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271">
  <si>
    <t xml:space="preserve">PLAN ANUAL DE ADQUISICIONES</t>
  </si>
  <si>
    <t xml:space="preserve">A. INFORMACIÓN GENERAL DE LA ENTIDAD</t>
  </si>
  <si>
    <t xml:space="preserve">Nombre</t>
  </si>
  <si>
    <t xml:space="preserve">ALIANZA MEDELLIN ANTIOQUIA EPS S.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4 A N° 55 - 44 Edificio Business Piso 13</t>
  </si>
  <si>
    <t xml:space="preserve">Teléfono</t>
  </si>
  <si>
    <t xml:space="preserve">460.16.74 ext 217</t>
  </si>
  <si>
    <t xml:space="preserve">Página web</t>
  </si>
  <si>
    <t xml:space="preserve">www.saviasaludeps.com</t>
  </si>
  <si>
    <t xml:space="preserve">Misión y visión</t>
  </si>
  <si>
    <t xml:space="preserve">Misión: Savia Salud es una EPS que surge como resultado de la voluntad del sector público y privado, que se concreta como política pública de salud, con el objeto de que articule y organice la prestación de los servicios de salud en el Departamento  de Antioquia (Redes Integradas de Servicios de Salud - RISS), se fundamente en la Atención Primaria en Salud (APS) con un modelo de atención diferenciador con énfasis en la promoción de la salud y la prevención y atención oportuna o precoz   de la enfermedad.
Visión: En el año 2018, Savia Salud EPS se habrá convertido en un referente nacional en  la prestación de servicios de salud por su capacidad de articulación de los servicios, la innovación de sus enfoques, la capacidad de promoción y prevención y el  impacto logrado en su población objetiva. Pendiente actualizar cuando sea aprobada la propuesta.</t>
  </si>
  <si>
    <t xml:space="preserve">Perspectiva estratégica</t>
  </si>
  <si>
    <t xml:space="preserve">Gestionar los recursos de manera eficiente para lograr la sostenibilidad y desarrollo empresarial</t>
  </si>
  <si>
    <t xml:space="preserve">Información de contacto</t>
  </si>
  <si>
    <t xml:space="preserve">Valeria Botero Boter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29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ELEMENTOS DE PAPELERÍA Y ÚTILES DE OFICINA Y ELEMENTOS DE ASEO Y CAFETERIA ADMINISTRATIVAS SAVIA SALUD DEPARTAMENTO DE ANTIOQUIA</t>
  </si>
  <si>
    <t xml:space="preserve">Enero de 2019</t>
  </si>
  <si>
    <t xml:space="preserve">12 meses</t>
  </si>
  <si>
    <t xml:space="preserve">Directa/selección abreviada</t>
  </si>
  <si>
    <t xml:space="preserve">% Destinado para
Gastos Administrativos</t>
  </si>
  <si>
    <t xml:space="preserve">No</t>
  </si>
  <si>
    <t xml:space="preserve">N/A</t>
  </si>
  <si>
    <t xml:space="preserve">Valeria Botero Botero - Jefe Administrativa
460.16.74 Ext 217 jefe.administrativa@saviasaludeps.com</t>
  </si>
  <si>
    <t xml:space="preserve">SUMINISTRO DE PERSONAL DE ASEO Y CAFETERIA PARA LAS OFICINAS DE SAVIA SALUD DEPARTAMENTO DE ANTIOQUIA</t>
  </si>
  <si>
    <t xml:space="preserve">% Destinado para Gastos
Administrativos</t>
  </si>
  <si>
    <t xml:space="preserve">SUMINISTRO DE PERSONAL DE VIGIALANCIA PARA LAS OFICINAS DE SAVIA SALUD DEPARTAMENTO DE ANTIOQUIA</t>
  </si>
  <si>
    <t xml:space="preserve">6 Meses</t>
  </si>
  <si>
    <t xml:space="preserve">CONTRATO EQUIPO DE COMPUTO (OUTSOURCING) Y SUMINISTROS DE IMPRESIÓN</t>
  </si>
  <si>
    <t xml:space="preserve">12 Meses</t>
  </si>
  <si>
    <t xml:space="preserve">CONTRATO DE ARRENDAMIENTO SEDE ADMINISTRATIVA</t>
  </si>
  <si>
    <t xml:space="preserve">Octubre de 2018</t>
  </si>
  <si>
    <t xml:space="preserve">CONTRATO DE ARRENDAMIENTO SEDE ADMINISTRATIVA VALLE DE ABURRA</t>
  </si>
  <si>
    <t xml:space="preserve">Noviembre de 2018</t>
  </si>
  <si>
    <t xml:space="preserve">CONTRATO ARRENDAMIENTOS SEDES MUNICIPIOS (LOCALES)</t>
  </si>
  <si>
    <t xml:space="preserve">CONTRATO GESTION DOCUMENTAL (CUSTODIA, ALMACENAMIENTO,DIGITALIZACION/ESCANEO)</t>
  </si>
  <si>
    <t xml:space="preserve">83101500
83101900</t>
  </si>
  <si>
    <t xml:space="preserve">SERVICIOS PUBLICOS COMO AGUA, ALCANTARILLADO Y ENERGIA</t>
  </si>
  <si>
    <t xml:space="preserve">TELEFONIA FIJA</t>
  </si>
  <si>
    <t xml:space="preserve">Enero de 2018</t>
  </si>
  <si>
    <t xml:space="preserve">CONTRATO TELEFONIA MOVIL Y DATOS PARA LAS DIFERENTES AREAS DE LA EMPRESA</t>
  </si>
  <si>
    <t xml:space="preserve">MANTENIMIENTO Y MEJORAS EN SEDES ADMINISTRATIVAS</t>
  </si>
  <si>
    <t xml:space="preserve">VIAJES AEREOS (FUNCIONARIOS DE LA EMPRESA Y PACIENTES)</t>
  </si>
  <si>
    <t xml:space="preserve">SERVICIO DE ALIMENTACION (REFRIGERIOS/ALMUERZOS)</t>
  </si>
  <si>
    <t xml:space="preserve">SERVICIOS DE EXTERMINACIÓN O FUMIGACIÓN</t>
  </si>
  <si>
    <t xml:space="preserve">SERVICIOS DE BUSES CON HORARIOS PROGRAMADOS</t>
  </si>
  <si>
    <t xml:space="preserve">UPC</t>
  </si>
  <si>
    <t xml:space="preserve">N.A.</t>
  </si>
  <si>
    <t xml:space="preserve">Valeria Botero Botero - Jefe Administrativa 460.16.74 Ext 217 jefe.administrativa@saviasaludeps.com</t>
  </si>
  <si>
    <t xml:space="preserve">SERVICIO DE TAXI</t>
  </si>
  <si>
    <t xml:space="preserve">% Destinado para Gastos
Administrativos y 
Gasto Salud</t>
  </si>
  <si>
    <t xml:space="preserve"> Servicios transporte de carga por carretera (en camión) a nivel regional y nacional</t>
  </si>
  <si>
    <t xml:space="preserve">MESA DE AYUDA: DAR SOPORTE DE PRIMER NIVEL A TODOS LOS INCIDENTES Y REQUERIMIENTOS QUE REPORTEN LOS USUARIOS TECNOLÓGICOS DE SAVIA SALUD EPS. (SServicios de sistemas y administración de componentes de sistemas)</t>
  </si>
  <si>
    <t xml:space="preserve">14 meses</t>
  </si>
  <si>
    <t xml:space="preserve">invitacion</t>
  </si>
  <si>
    <t xml:space="preserve">$ 249,685,800</t>
  </si>
  <si>
    <t xml:space="preserve">Julio Cesar Acevedo Moreno - Coordinador mesa de ayuda Ext. 441 julio.acevedo@savia saludeps.com</t>
  </si>
  <si>
    <t xml:space="preserve">CUENTAS CORREO GMAIL: EL CONTRATISTA SE OBLIGA PARA CON EL CONTRATANTE, A PRESTAR EL SERVICIO DE USO DE LOS SERVICIOS DE COMPUTACIÓN EN LA NUBE G SUITE PARA 1.000 BUZONES DE CORREO ELECTRÓNICO BAJO EL DOMINIO INSTITUCIONAL SAVIASALUDEPS.</t>
  </si>
  <si>
    <t xml:space="preserve">USD 64,172,50</t>
  </si>
  <si>
    <t xml:space="preserve"> ACCESO A SERVICIOS – CENTRO REGULADOR ANDESBPO: PRESTAR SERVICIOS DE RENTING DE LA INFRAESTRUCTURA FÍSICA, TECNOLÓGICA Y DE SOPORTE TÉCNICO, NECESARIOS PARA EL DESARROLLO DEL PROCESO DEL CENTRO REGULADOR DE SAVIA SALUD EPS.</t>
  </si>
  <si>
    <t xml:space="preserve">diciembre de 2018</t>
  </si>
  <si>
    <t xml:space="preserve">12 meses </t>
  </si>
  <si>
    <t xml:space="preserve">Invitación Directa</t>
  </si>
  <si>
    <t xml:space="preserve">DAVID ALEJANDRO ROMAN- COORDINADOR DE INFRAESTRUCTURA 
alejandro.roman@saviasaludeps.com</t>
  </si>
  <si>
    <t xml:space="preserve">CONTRATO DE CONECTIVIDAD TIGO UNE : UNE TELCO S.A. SE OBLIGA CON SAVIA SALUD EPS DE MANERA AUTÓNOMA E INDEPENDIENTE, A PRESTAR SUS SERVICIOS DE INTERNET Y CANAL DE DATOS A NIVEL DEPARTAMENTAL EN LAS SEDES DEFINIDAS PREVIAMENTE POR LA EPS PARA ACCESO AL SISTEMA DESDE LOS DIFERENTES MUNICIPIOS DE ANTIOQUIA, LO ANTERIOR TENIENDO EN CUENTA LAS ESPECIFICACIONES TÉCNICAS  QUE SE ADJUNTAN AL PRESENTE CONTRATO COMO ANEXO Y QUE HACE PARTE INTEGRAL DEL MISMO.</t>
  </si>
  <si>
    <t xml:space="preserve">$ 591,675,313 </t>
  </si>
  <si>
    <t xml:space="preserve">CONTRATO DE EQUIPOS EN LA SEDE BUSINEES PLAZA TIGO UNE:  PRESTACIÓN DEL SERVICIO DE LOS EQUIPOS DE LA RED WIFI, RED DE VOZ EL INTERNET DEDICADO (BACKUP) Y EL CANAL DE DATOS ( BACKUP) DE LA SEDE PRINCIPAL EDIFICIO BUSINESS PLAZA SAVIA SALUD EPS UBICADA EN LA CALLE 44ª N° 55-44. EDIFICIO BUSINESS PLAZA, PISO 13 Y LOS EQUIPOS DE SEGURIDAD INFORMÁTICA CON LOS COMPONENTES TECNOLÓGICOS NECESARIOS PARA UN FUNCIONAMIENTO EFECTIVO, EFICIENTE Y CON CALIDAD DEL SERVICIO EN LA INFRAESTRUCTURA.</t>
  </si>
  <si>
    <t xml:space="preserve">CONTRATO DE HOSTING TIGO UNE: EL CONTRATISTA SE OBLIGA PARA CON SAVIA SALUD EPS DE MANERA AUTÓNOMA E INDEPENDIENTE, A PRESTAR LOS SERVICIOS DE HOSTING PARA  APLICACIONES TRANSACCIONALES ACTUALES Y/O  ADQUIRIDAS POR LA ORGANIZACIÓN DURANTE LA VIGENCIA DEL CONTRATO TALES  COMO: ERP SAP, INTEGRA, PÁGINA WEB, DIRECTORIO ACTIVO Y SERVICIO DE CONTINGENCIA EN DATA CENTER ALTERNO UBICADO EN LA CIUDAD DE BOGOTÁ, U OTROS. LO ANTERIOR, TENIENDO EN CUENTA LAS ESPECIFICACIONES TÉCNICAS Y EL DISEÑO PRESENTADO EN LA PROPUESTA QUE SE ADJUNTA Y QUE HACE PARTE INTEGRAL DEL CONTRATO.</t>
  </si>
  <si>
    <t xml:space="preserve">INTEGRA: CONTRATAR EN CALIDAD DE RENTING EL APLICATIVO INTEGR@ARS EL CUAL INCLUYE EL MANTENIMIENTO POR EL QUE SE ENTIENDE MANTENIMIENTO PREVENTIVO Y CORRECTIVO Y DEFINIDOS POR NORMATIVIDAD EMITIDAS POR ENTES DE CONTROL.</t>
  </si>
  <si>
    <t xml:space="preserve">7 Meses</t>
  </si>
  <si>
    <t xml:space="preserve">Raúl Palacios Correa - Coordinador de Software
raul.palacios@saviasaludeps.com</t>
  </si>
  <si>
    <t xml:space="preserve">MESA DE AYUDA SAP: EL CONTRATISTA SE OBLIGA PARA CON EL CONTRATANTE, A PRESTAR EL SERVICIO DE MESA DE AYUDA PARA LA ATENCIÓN DE INCONVENIENTES Y NECESIDADES DE LOS USUARIOS DEL APLICATIVO SAP.</t>
  </si>
  <si>
    <t xml:space="preserve">septiembre de 2018</t>
  </si>
  <si>
    <t xml:space="preserve">3 Meses</t>
  </si>
  <si>
    <t xml:space="preserve">SI</t>
  </si>
  <si>
    <t xml:space="preserve">Raúl Palacios Correa - Coordinador de Software
raul.palacios@saviasaludeps.com
Girlesa Tinoco Naranjo Carrera 73 #9-50 Ap.409 tel 3438698 - 301 5406337</t>
  </si>
  <si>
    <t xml:space="preserve">PAGINA WEB: PRESTAR LOS SERVICIOS DE REDISEÑO, MIGRACIÓN DEL GESTOR DE CONTENIDOS ACTUAL, SOPORTE Y MANTENIMIENTO PREVENTIVO, PREDICTIVO, CORRECTIVO Y DESARROLLO DE NUEVAS NECESIDADES PARA EL SITIO WEB DE SAVIA SALUD EPS.</t>
  </si>
  <si>
    <t xml:space="preserve">Julio de 2018</t>
  </si>
  <si>
    <t xml:space="preserve">12 Meses </t>
  </si>
  <si>
    <t xml:space="preserve">invitación</t>
  </si>
  <si>
    <t xml:space="preserve">Raúl Palacios Correa - Coordinador de Software
raul.palacios@saviasaludeps.com
Hugo Armando Serna Pineda Cra 36 #8A-53 Of.201  tel 3007907136</t>
  </si>
  <si>
    <t xml:space="preserve">LICENCIAS SAP: SE PAGA EL 22% DEL TOTAL DE LAS LICENCIAS DE SAP.</t>
  </si>
  <si>
    <t xml:space="preserve">FACTURACIÓN ELECTRÓNICA SERES: IMPLEMENTAR LA INTEGRACIÓN DE SAP CON EL PROVEEDOR TECNOLÓGICO SERES PARA EL ENVÍO DE LAS FACTURAS DE ACUERDO CON LO ESTIPULADO POR LA NORMATIVIDAD DE FACTURACIÓN ELECTRÓNICA.</t>
  </si>
  <si>
    <t xml:space="preserve">"TUTELAS EL CONTRATISTA SE COMPROMETE A ENTREGAR Y DESARROLLAR UN SOFTWARE DE TUTELAS DEL ÁREA JURÍDICA DE SAVIA SALUD EPS, EL CUAL SERÁ DE PROPIEDAD EXCLUSIVA DE EL CONTRATANTE."</t>
  </si>
  <si>
    <t xml:space="preserve">4 Meses</t>
  </si>
  <si>
    <t xml:space="preserve">Raúl Palacios Correa - Coordinador de Software
raul.palacios@saviasaludeps.com
James Torres Obando Calle 49Sur #45A-300 Of.1803 tel 3061083
</t>
  </si>
  <si>
    <t xml:space="preserve">CONEXIA</t>
  </si>
  <si>
    <t xml:space="preserve">24 Meses</t>
  </si>
  <si>
    <t xml:space="preserve">Dora Garcia - Jefe de TI
jefe.tecnologia@saviasaludeps.com</t>
  </si>
  <si>
    <t xml:space="preserve">CONTROL PRESUPUESTAL DE CONTRATOS  Y MIGRACIÓN SAP HANNA</t>
  </si>
  <si>
    <t xml:space="preserve">8 Meses</t>
  </si>
  <si>
    <t xml:space="preserve">BODEGA DE DATOS: LA CONSTRUCCIÓN DE UN ECOSISTEMA DE LIMPIEZA Y ALMACENAMIENTO DE INFORMACIÓN EN UNA BODEGA DE DATOS</t>
  </si>
  <si>
    <t xml:space="preserve">Henry Orozco - Coordinador de Información y Estadísticas
henry.orozco@saviasaludeps.com</t>
  </si>
  <si>
    <t xml:space="preserve">CONTRATO OPERADOR LOGÍSTICO</t>
  </si>
  <si>
    <t xml:space="preserve">Andrea Castaño Alvarez - Jefe de Comunicaciones</t>
  </si>
  <si>
    <t xml:space="preserve">CONTRATO LITOGRAFÍA</t>
  </si>
  <si>
    <t xml:space="preserve">CONTRATO CAMPAÑA SAVIA PIENSA EN VOS</t>
  </si>
  <si>
    <t xml:space="preserve">5 meses</t>
  </si>
  <si>
    <t xml:space="preserve">LICENCIA SOFTWARE DE DISEÑO</t>
  </si>
  <si>
    <t xml:space="preserve">Junio de 2019</t>
  </si>
  <si>
    <t xml:space="preserve">PRESTACIÓN DE LOS  SERVICIOS DE CONSULTA DE OPTOMETRÍA, ENTREGA DE LENTES Y MONTURAS, A LOS USUARIOS DE LA CONTRATANTE, TANTO DEL RÉGIMEN SUBSIDIADO COMO CONTRIBUTIVO (MOVILIDAD), CONFORME CON EL PLAN DE BENEFICIOS EN SALUD CONTENIDO EN LA RESOLUCIÓN 5269 DE 2017 Y DEMÁS NORMAS QUE LA ACLAREN, MODIFIQUEN,  ADICIONEN O SUSTITUYAN. LO ANTERIOR, EN CONCORDANCIA CON LAS TARIFAS Y SERVICIOS DEFINIDOS EN LA PROPUESTA PRESENTADA POR EL CONTRATISTA.</t>
  </si>
  <si>
    <t xml:space="preserve">Marzo de 2018</t>
  </si>
  <si>
    <t xml:space="preserve">3 MESES</t>
  </si>
  <si>
    <t xml:space="preserve">Invitación Pública</t>
  </si>
  <si>
    <t xml:space="preserve">contratacion@saviasaludeps.com</t>
  </si>
  <si>
    <t xml:space="preserve">PRESTACIÓN DE SERVICIOS DE SALUD PARA LA ATENCIÓN INTEGRAL EN LA ESPECIALIDAD  DE OFTALMOLOGÍA, INCLUYENDO  ATENCION EN CONSULTA EXTERNA POR ESPECIALISTA Y SUB ESPECIALISTA, REALIZACION  DE PROCEDIMIENTOS QUIRÚRGICOS, NO QUIRÚRGICOS EN OFTALMOLOGÍA Y AYUDAS DIAGNÓSTICAS OFTALMOLÓGICAS .A LOS  USUARIOS DE LA CONTRATANTE, TANTO DEL RÉGIMEN SUBSIDIADO COMO CONTRIBUTIVO (MOVILIDAD), RESIDENTES EN EL DEPARTAMENTO DE ANTIOQUIA, ASGNADOS EN EL PERIODO, Y QUE SE  ENCUENTREN DEBIDAMENTE REGISTRADOS EN EL BDUA, Y CON DERECHO A LOS SERVICIOS CONTENIDOS EN EL PLAN  DE BENEFICIOS EN SALUD CONSAGRADO EN LA RESOLUCIÓN 5269 DE 2017 Y DEMÁS NORMAS QUE LA ACLAREN, MODIFIQUEN,  ADICIONEN O SUSTITUYAN. </t>
  </si>
  <si>
    <t xml:space="preserve">7 MESES</t>
  </si>
  <si>
    <t xml:space="preserve">PRESTACIÓN DE SERVICIOS DE SALUD PARA LA ATENCIÓN INTEGRAL, EN LA ESPECIALIDAD DE OFTALMOLOGÍA INCLUYENDO ATENCION DE CONSULTA EXTERNA POR ESPECIALISTA Y SUB ESPECIALISTA, REALIZACIÓN DE PROCEDIMIENTOS QUIRURGICOS, NO QUIRURGICOS EN OFTALMOLOGIA Y AYUDAS DIAGNOSTICAS OFTALMOLOGICAS A LOS  USUARIOS DE LA CONTRATANTE, TANTO DEL RÉGIMEN SUBSIDIADO COMO CONTRIBUTIVO (MOVILIDAD), RESIDENTES EN EL DEPARTAMENTO DE ANTIOQUIA, ASIGNADOS EN EL PERIODO, Y QUE SE  ENCUENTREN DEBIDAMENTE REGISTRADOS EN EL BDUA, Y CON DERECHO A LOS SERVICIOS CONTENIDOS EN EL PLAN  DE BENEFICIOS EN SALUD CONSAGRADO EN LA RESOLUCIÓN 5269 DE 2017 Y DEMÁS NORMAS QUE LA ACLAREN, MODIFIQUEN,  ADICIONEN O SUSTITUYAN. </t>
  </si>
  <si>
    <t xml:space="preserve">PRESTACIÓN DE SERVICIOS DE SALUD ESPECIALIZADO EN UNIDAD DE CUIDADOS INTENSIVOS A LA POBLACIÓN DE LA REGIÓN DEL URABA Y EL ORIENTE ANTIOQUEÑO DE LA CONTRATANTE, TANTO DEL RÉGIMEN SUBSIDIADO COMO CONTRIBUTIVO (MOVILIDAD), RESIDENTES EN EL DEPARTAMENTO DE ANTIOQUIA, ASIGNADOS EN EL PERIODO, Y QUE SE  ENCUENTREN DEBIDAMENTE REGISTRADOS EN EL BDUA, Y CON DERECHO A LOS SERVICIOS CONTENIDOS EN EL PLAN  DE BENEFICIOS EN SALUD CONSAGRADO EN LA RESOLUCIÓN 5269 DE 2017 Y DEMÁS NORMAS QUE LA ACLAREN, MODIFIQUEN,  ADICIONEN O SUSTITUYAN. </t>
  </si>
  <si>
    <t xml:space="preserve">Agosto de 2018</t>
  </si>
  <si>
    <t xml:space="preserve">PRESTACIÓN DE SERVICIOS DE SALUD EN UNIDAD DE CUIDADOS INTENSIVOS NEONATALES DE LOS  USUARIOS DE LA CONTRATANTE, TANTO DEL RÉGIMEN SUBSIDIADO COMO CONTRIBUTIVO (MOVILIDAD), RESIDENTES EN LA REGION DEL BAJO CAUCA ANTIOQUEÑO, ASGNADOS EN EL PERIODO, Y QUE SE  ENCUENTREN DEBIDAMENTE REGISTRADOS EN EL BDUA, Y CON DERECHO A LOS SERVICIOS CONTENIDOS EN EL PLAN  DE BENEFICIOS EN SALUD CONSAGRADO EN LA RESOLUCIÓN 5269 DE 2017 Y DEMÁS NORMAS QUE LA ACLAREN, MODIFIQUEN,  ADICIONEN O SUSTITUYAN. </t>
  </si>
  <si>
    <t xml:space="preserve">PRESTAR SERVICIOS DE ATENCIÓN EN LA ESPECIALIDAD DE OFTALMOLOGÍA INCLUYENDO ATENCIÓN EN CONSULTA EXTERNA POR ESPECIALISTA Y SUB ESPECIALISTA, REALIZACIÓN DE PROCEDIMIENTOS QUIRÚRGICOS, NO QUIRÚRGICOS EN OFTALMOLOGÍA Y AYUDAS DIAGNÓSTICAS OFTALMOLÓGICAS MEDIANTE SU CAPACIDAD, CONOCIMIENTO PROFESIONAL Y TÉCNICO, TANTO DEL RÉGIMEN SUBSIDIADO COMO CONTRIBUTIVO (MOVILIDAD) RESIDENTES EN EL DEPARTAMENTO DE ANTIOQUIA Y QUE SE ENCUENTREN DEBIDAMENTE REGISTRADOS EN EL BDUA, Y CON DERECHO A LOS SERVICIOS CONTENIDOS EN EL PLAN DE BENEFICIOS DE SALUD (PBS), CONSAGRADO EN LA RESOLUCIÓN 5269 DE 2017, Y DEMÁS NORMAS QUE LA ACLAREN, MODIFIQUEN, ADICIONEN O SUSTITUYAN.</t>
  </si>
  <si>
    <t xml:space="preserve">LA CONTRATISTA, SE OBLIGA A LA PRESTACIÓN DE SERVICIOS DE SALUD PARA LA ATENCIÓN EN CONSULTA EXTERNA POR NUTRICIÓN Y DIETÉTICA, PSICOLOGÍA Y TERAPIA FÍSICA INTEGRAL PARA LA ATENCIÓN DE LOS USUARIOS DE LA CONTRATANTE, TANTO DEL RÉGIMEN SUBSIDIADO COMO CONTRIBUTIVO (MOVILIDAD), RESIDENTES EN EL MUNICIPIO DE ORIENTE ANTIOQUEÑO, ASIGNADOS EN EL PERIODO, Y QUE SE  ENCUENTREN DEBIDAMENTE REGISTRADOS EN EL BDUA, Y CON DERECHO A LOS SERVICIOS CONTENIDOS EN EL PLAN  DE BENEFICIOS EN SALUD CONSAGRADO EN LA RESOLUCIÓN 5269 DE 2017 Y DEMÁS NORMAS QUE LA ACLAREN, MODIFIQUEN,  ADICIONEN O SUSTITUYAN</t>
  </si>
  <si>
    <t xml:space="preserve">6 MESES</t>
  </si>
  <si>
    <t xml:space="preserve">LA CONTRATISTA, SE COMPROMETE A SUMINISTRAR MEDICAMENTOS Y AFINES, DISPOSITIVOS MÉDICOS E INSUMOS PARA LA ATENCIÓN QUE REQUIERAN LOS AFILIADOS A LA CONTRATANTE, TANTO DEL RÉGIMEN SUBSIDIADO COMO CONTRIBUTIVO (MOVILIDAD), RESIDENTES EN EL DEPARTAMENTO DE ANTIOQUIA, ASIGNADOS EN EL PERIODO, Y QUE SE ENCUENTREN DEBIDAMENTE REGISTRADOS Y ACTIVOS EN EL BDUA, CON DERECHO A LOS BENEFICIOS CONTEMPLADOS EN EL PLAN DE BENEFICIOS EN SALUD (PBS)  CON CARGO A LA UPC, DEFINIDOS EN LA RESOLUCIÓN 5269 DE 2017 DEL MINISTERIO DE SALUD Y PROTECCIÓN SOCIAL Y DEMÁS NORMAS QUE LO ACLAREN, ADICIONEN, MODIFIQUEN O SUSTITUYAN, Y LOS QUE NO SE ENCUENTREN INCLUIDOS EN EL PLAN DE BENEFICIOS EN SALUD QUE EL CONTRATANTE DEFINA CON BASE EN LA CIRCULAR K200150001476 DEL 8 DE OCTUBRE DE 2015 QUE TIENE POR ASUNTO ACLARACIÓN DE LA RESOLUCIÓN DEPARTAMENTAL 192975 DEL 27 DE MAYO DEL 2015, Y PARA EL RÉGIMEN CONTRIBUTIVO POR MOVILIDAD,  LAS RESOLUCIONES 3951 DE 2016 Y 532 DE 2017, ASÍ COMO LAS DEMÁS NORMAS QUE LO ACLAREN, COMPLEMENTEN Y/O MODIFIQUEN</t>
  </si>
  <si>
    <t xml:space="preserve">PRESTACIÓN DE SERVICIOS DE SALUD DE ALTA   Y MEDIANA  COMPLEJIDAD A LOS  AFILIADOS DE LA CONTRATANTE, TANTO DEL RÉGIMEN SUBSIDIADO COMO CONTRIBUTIVO (MOVILIDAD), DEBIDAMENTE REMITIDOS Y QUE CUENTEN CON LA AUTORIZACIÓN RESPECTIVA,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PARA LA ATENCIÓN INTRA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11 MESES</t>
  </si>
  <si>
    <t xml:space="preserve">PRESTACIÓN DE SERVICIOS DE SALUD DE MEDIANA COMPLEJIDAD PARA LA ATENCIÓN INTRA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LA CONTRATISTA, SE OBLIGA A LA PRESTACIÓN DE SERVICIOS DE SALUD PARA LA ATENCIÓN 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PARÁGRAFO: EN CASO DE PRESTAR ATENCIONES POR EVENTO, ÉSTA DEBERÁ CONTAR CON UNA AUTORIZACIÓN PREVIA, EMITIDA POR LA CONTRATANTE.</t>
  </si>
  <si>
    <t xml:space="preserve">PRESTACIÓN DE SERVICIOS DE SALUD DE MANERA INTEGRAL AMBULATORIA A PACIENTES EN TERAPIA DE REEMPLAZO RENAL QUE INCLUYE ATENCIÓN MULTIDISCIPLINARIA, LABORATORIO Y MEDICAMENTOS PARA EL MANEJO Y CONTROL DE LA PATOLOGIA ADEMÁS DE LAS TECNOLOGIAS CUBIERTAS EN EL PLAN DE BENEFICIOS EN SALUD CON CARGO A LA UPC A LOS  AFILIADOS DE LA CONTRATANTE, TANTO DEL RÉGIMEN SUBSIDIADO COMO CONTRIBUTIVO (MOVILIDAD), DEBIDAMENTE REMITIDOS Y QUE CUENTEN CON LA AUTORIZACION RESPECTIVA, RESIDENTES EN EL DEPARTAMENTO DE ANTIOQUIA, ,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5 MESES</t>
  </si>
  <si>
    <t xml:space="preserve">Invitación directa</t>
  </si>
  <si>
    <t xml:space="preserve">INVITACION DIRECTA</t>
  </si>
  <si>
    <t xml:space="preserve">INVITACION PUBLICA</t>
  </si>
  <si>
    <t xml:space="preserve">PRESTACIÓN DE SERVICIOS DE SALUD PARA LA ATENCIÓN INTRA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9 MESES</t>
  </si>
  <si>
    <t xml:space="preserve">8,5 MESES</t>
  </si>
  <si>
    <t xml:space="preserve">10 MESES</t>
  </si>
  <si>
    <t xml:space="preserve">8 MESES</t>
  </si>
  <si>
    <t xml:space="preserve">LA CONTRATISTA,  SE OBLIGA A LA PRESTACIÓN DE SERVICIOS DE SALUD EN UNIDAD DE CUIDADOS INTENSIVOS NEONATALES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Marzo de 2019</t>
  </si>
  <si>
    <t xml:space="preserve">12 MESES</t>
  </si>
  <si>
    <t xml:space="preserve">PRESTACIÓN DE SERVICIOS DE SALUD PARA LA ATENCIÓN INTRA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t>
  </si>
  <si>
    <t xml:space="preserve">PRESTACIÓN DE SERVICIOS DE SALUD PARA LA ATENCIÓN INTRA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A LA PRESTACIÓN DE SERVICIOS DE SALUD PARA LA ATENCIÓN 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PARÁGRAFO: EN CASO DE PRESTAR ATENCIONES POR EVENTO, ÉSTA DEBERÁ CONTAR CON UNA AUTORIZACIÓN PREVIA, EMITIDA POR LA CONTRATANTE</t>
  </si>
  <si>
    <t xml:space="preserve">PRESTACIÓN DE SERVICIOS, ACTIVIDADES Y TECNOLOGÍAS EN SALUD DE BAJA,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A LA PRESTACIÓN DE SERVICIOS DE SALUD DE CONSULTA DE OFTALMOLOGÍA Y SUBESPECIALIDAD, ASÍ COMO  PROCEDIMIENTOS DIAGNÓSTICOS Y QUIRÚRGICO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t>
  </si>
  <si>
    <t xml:space="preserve">LA CONTRATISTA,  SE OBLIGA A LA PRESTACIÓN DE SERVICIOS DE SALUD PARA LA ATENCIÓN, EVALUACIÓN, MANEJO Y REHABILITACIÓN, CON DIFICULTADES DE ADICCIÓN Y PROBLEMÁTICA PSICOSOCIALES ASOCIADAS, EN EL ÁMBITO AMBULATORIO Y DE INTERNACIÓN DE  LOS  USUARIOS DE LA CONTRATANTE, TANTO DEL RÉGIMEN SUBSIDIADO COMO CONTRIBUTIVO (MOVILIDAD),RESIDENTES EN EL DEPARTAMENTO DE ANTIOQUIA, ASIGNADOS EN EL PERIODO, Y QUE SE  ENCUENTREN DEBIDAMENTE REGISTRADOS EN EL BDUA, Y CON DERECHO A LOS SERVICIOS CONTENIDOS EN EL PLAN  DE BENEFICIOS EN SALUD CONSAGRADO EN LA RESOLUCIÓN 5269 DE 2017 Y DEMÁS NORMAS QUE LA ACLAREN , MODIFIQUEN,  ADICIONEN O SUSTITUYAN</t>
  </si>
  <si>
    <t xml:space="preserve">LA CONTRATISTA, SE OBLIGA A LA PRESTACIÓN DE SERVICIOS, ACTIVIDADES Y TECNOLOGÍAS EN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t>
  </si>
  <si>
    <t xml:space="preserve">PRESTACIÓN DE SERVICIOS DE SALUD EN EL PROGRAMA DE PROTECCIÓN RENAL PARA PACIENTES CON ENFERMEDAD RENAL CRÓNICA EN TODOS SUS ESTADIO PRINCIPALMENTE EN LOS ESTADIOS 3, 4 Y 5, ASÍ COMO EL SEGUIMIENTO CLÍNICO DEL PACIENTE POS-TRASPLANTADO, GARANTIZANDO EL ABORDAJE INTEGRAL, INTEGRADO Y EFICIENTE DE LA  PATOLOGÍA RENAL QUE PERMITA MEJORAR LOS INDICADORES CLÍNICOS ESTABLECIDOS POR LA CUENTA DE ALTO COSTO.A LOS  AFILIADOS DE LA CONTRATANTE, TANTO DEL RÉGIMEN SUBSIDIADO COMO CONTRIBUTIVO (MOVILIDAD), DEBIDAMENTE REMITIDOS Y QUE CUENTEN CON LA AUTORIZACION RESPECTIVA, RESIDENTES EN EL DEPARTAMENTO DE ANTIOQUIA, ,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PRESTACIÓN DE SERVICIOS, ACTIVIDADES Y TECNOLOGIAS EN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CONSULTA DE OPTOMETRÍA, ENTREGA DE LENTES Y MONTUR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ACTIVIDADES Y TECNOLOGÍAS EN SALUD  DE MEDIANA Y ALTA COMPLIJIDAD A  LOS  AFILIADOS DE LA CONTRATANTE, DEBIDAMENTE REMITIDOS  Y/O  ESTADO DE  PORTABILIDAD QUE PRESENTEN AUTORIZACION DEL CENTRO REGULADOR Y QUE SE  ENCUENTREN DEBIDAMENTE REGISTRADOS EN  BDUA,  CON DERECHO A LOS SERVICIOS CONTENIDOS EN EL PLAN  DE BENEFICIOS EN SALUD CONSAGRADO EN LA RESOLUCIÓN 5269 DE 2017 Y DEMÁS NORMAS QUE LA ACLAREN, MODIFIQUEN, ADICIONEN O SUSTITUYAN.</t>
  </si>
  <si>
    <t xml:space="preserve">LA CONTRATISTA, SE OBLIGA A LA PRESTACIÓN DE LOS SERVICIOS, ACTIVIDADES Y TECNOLOGÍAS EN SALUD DE BAJA,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t>
  </si>
  <si>
    <t xml:space="preserve">LA CONTRATISTA, SE OBLIGA A PRESTAR DE SERVICIOS DE SALUD PARA LA ATENCIÓN  DOMICILIARIA INTEGRAL A LOS AFILIADOS A SAVIA SALUD EPS, EN TODOS LOS MUNICIPIOS DEL DEPARTAMENTO DE ANTIOQUIA, ASEGURADOS EN EL PERÍODO Y QUE SE ENCUENTREN DEBIDAMENTE REGISTRADOS EN EL BDUA CON DERECHO A LOS BENEFICIOS CONTEMPLADOS EN EL PBS DEL RÉGIMEN CONTRIBUTIVO Y RÉGIMEN SUBSIDIADO DE ACUERDO A LA RESOLUCIÓN 5269 DE 2017 Y LAS NORMAS QUE LA ACLAREN, ADICIONEN, MODIFIQUEN O SUSTITUYAN INTEGRAL AMBULATORIA, LO ANTERIOR, EN CONCORDANCIA CON LOS TÉRMINOS DEFINIDOS EN EL ANEXO DENOMINADO “ANEXO CONTRACTUAL PROGRAMA DE ATENCIÓN DOMICILIARIA INTEGRAL</t>
  </si>
  <si>
    <t xml:space="preserve">PRESTACIÓN DE SERVICIOS DE SALUD PARA LA ATENCIÓN AMBULATORIA, HOSPTALARIA  Y DOMICILIARIA INTEGRAL DE USUARIOS DE LA CONTRATANTE, TANTO DEL RÉGIMEN SUBSIDIADO COMO CONTRIBUTIVO (MOVILIDAD), RESIDENTES EN EL DEPARTAMENTO DE ANTIOQUIA Y  EN OTRAS REGIONES DEL PAIS EN CASO DE PORTABILIDAD, ASIGNADOS EN EL PERIODO, Y QUE SE ENCUENTREN DEBIDAMENTE REGISTRADOS Y ACTIVOS EN EL BDUA, DIAGNOSTICADOS CON  HEMOFILIA Y OTROS TRASTORNOS AFINES DE LA COAGULACION, DE CONFORMIDAD CON LAS CONDICIONES ESTABLECIDAS EN EL  “ANEXO CONTRACTUAL PROGRAMA DE ATENCIÓN  INTEGRAL HEMOFILIA Y TRASTORNOS AFINES DE LA COAGULACION” Y LA RESOLUCIÓN 651 DE 2018 Y DEMÁS NORMAS QUE LA ACLAREN, MODIFIQUEN,  ADICIONEN O SUSTITUYAN</t>
  </si>
  <si>
    <t xml:space="preserve">PRESTAR LA ATENCIÓN INTEGRAL AMBULATORIA A LOS AFILIADOS DE LA CONTRATANTE  EN TERAPIA DE REEMPLAZO RENAL, LA CUAL INCLUYE ATENCIÓN MULTIDISCIPLINARIA, LABORATORIOS Y MEDICAMENTOS PARA EL MANEJO Y CONTROL DE LA PATOLOGÍA CON LAS TECNOLOGÍAS CUBIERTAS EN EL PLAN DE BENEFICIOS EN SALUD CON CARGO A LA UPC, PARA LA POBLACIÓN ASIGNADA EN LOS TÉRMINOS LEGALES, REGLAMENTARIOS Y CONTRACTUALES, QUE RIGEN LA PRESTACIÓN DE DICHOS SERVICIOS</t>
  </si>
  <si>
    <t xml:space="preserve">2 MESES</t>
  </si>
  <si>
    <t xml:space="preserve">PRESTACIÓN DE SERVICIOS DE SALUD PARA LA ATENCIÓN INTEGRAL AMBULATORIA, EN IPS ESPECIALIZADA BAJO LA MODALIDAD DE PAQUETE DE PACIENTES CON DIAGNOSTICO DE VIH/SIDA QUE INCLUYA ATENCION MULTIDISCIPLINARIA, LABORATORIOS Y MEDICAMENTOS PARA EL MANEJO Y CONTROL DE LA PATOLOGÍA, INCLUYE TECNOLOGÍAS PBS Y NO PBS, TANTO DEL RÉGIMEN SUBSIDIADO COMO CONTRIBUTIVO (MOVILIDAD), RESIDENTES EN EL DEPARTAMENTO DE ANTIOQUIA Y  EN OTRAS REGIONES DEL PAIS EN CASO DE PORTABILIDAD, ASIGNADOS EN EL PERIODO, Y QUE SE ENCUENTREN DEBIDAMENTE REGISTRADOS Y ACTIVOS EN EL BDUA, DIAGNOSTICADOS CON  VIH/SIDA CONFORME CON EL PLAN DE BENEFICIOS EN SALUD CONTENIDO EN LA RESOLUCIÓN 5269 DE 2017 Y DEMÁS NORMAS QUE LA ACLAREN, MODIFIQUEN,  ADICIONEN O SUSTITUYAN. LO ANTERIOR, EN CONCORDANCIA CON LOS TÉRMINOS DEFINIDOS EN EL ANEXO DENOMINADO “ANEXO CONTRACTUAL PROGRAMA DE ATENCIÓN INTEGRAL VIH/SIDA”.  </t>
  </si>
  <si>
    <t xml:space="preserve">PRESTACIÓN DE SERVICIOS, ACTIVIDADES Y TECNOLOGÍAS EN SALUD DE ALTA COMPLEJIDAD, A LOS AFILIADOS AL RÉGIMEN SUBSIDIADO Y USUARIOS EN MOVILIDAD DE LA ALIANZA MEDELLÍN ANTIOQUÍA EPS S.A.S DIRECCIONADOS EN EL PERIODO Y QUE SE ENCUENTREN DEBIDAMENTE REGISTRADOS Y ACTIVOS EN BASE DE DATOS DE AFILIADOS Y QUE TIENEN DERECHOS CONTEMPLADOS EN EL PLAN DE BENEFICIOS DEFINIDOS POR EL MINISTERIO DE SALUD Y PROTECCIÓN SOCIAL, LAS NORMAS QUE LO ACLAREN, ADICIONEN, MODIFIQUEN O SUSTITUYAN  LO ANTERIOR, EN CONCORDANCIA CON LOS TÉRMINOS DEFINIDOS EN EL ANEXO DENOMINADO “ANEXO CONTRACTUAL”.</t>
  </si>
  <si>
    <t xml:space="preserve">PRESTACIÓN DE SERVICIOS, ACTIVIDADES Y TECNOLOGÍAS EN SALUD DE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Diciembre de 2018</t>
  </si>
  <si>
    <t xml:space="preserve">PRESTACIÓN DE SERVICIOS, ACTIVIDADES Y TECNOLOGÍAS EN SALUD DE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A LOS AFILIADOS DE LA CONTRATANTE, TANTO DEL RÉGIMEN SUBSIDIADO COMO CONTRIBUTIVO (MOVILIDAD), RESIDENTES EN EL DEPARTAMENTO DE ANTIOQUIA, ASIGNADOS EN EL PERIODO, Y QUE SE ENCUENTREN DEBIDAMENTE REGISTRADOS Y ACTIVOS EN EL BDUA, DIAGNOSTICADOS CON  ENFERMEDADES AUTOINMUNES, DE ACUERDO A LO ESTABLECIDO EN EL PROGRAMA DISEÑADO POR LA CONTRATANTE PARA DICHAS PATOLOGÍAS, BUSCANDO MEJORAR LOS RESULTADOS CLÍNICOS Y LA CALIDAD DE VIDA DEL PACIENTE MEDIANTE LA IMPLEMENTACIÓN DE ESTRATEGIAS QUE PERMITAN LA ATENCIÓN CON OPORTUNIDAD, ACCESIBILIDAD, CALIDAD Y PERTINENCIA, DE CONFORMIDAD CON LAS CONDICIONES ESTABLECIDAS EN EL  “ANEXO CONTRACTUAL PROGRAMA DE ATENCIÓN DE  ENFERMEDADES AUTOINMUNES”</t>
  </si>
  <si>
    <t xml:space="preserve">LA CONTRATISTA SE COMPROMETE A SUMINISTRAR MEDICAMENTOS,  DISPOSITIVOS MÉDICOS E INSUMOS  DESCRITOS EN EL ANEXO #1,  EN DOSIS PERSONALIZADAS A LOS AFILIADOS  DE LA CONTRATANTE, TANTO DEL RÉGIMEN SUBSIDIADO COMO CONTRIBUTIVO (MOVILIDAD), ASIGNADOS EN EL PERIODO Y DEBIDAMENTE REGISTRADOS Y ACTIVOS EN EL BDUA,  CON DERECHO A LOS BENEFICIOS CONTEMPLADOS EN EL PLAN DE BENEFICIOS EN SALUD (PBS)  CON CARGO A LA UPC, DEFINIDOS EN LA RESOLUCIÓN 5269 DE 2017 DEL MINISTERIO DE SALUD Y PROTECCIÓN SOCIAL Y DEMÁS NORMAS QUE LO ACLAREN, ADICIONEN, MODIFIQUEN O SUSTITUYAN.</t>
  </si>
  <si>
    <t xml:space="preserve">PRESTACIÓN DE SERVICIOS DE SALUD PARA LA ATENCIÓN INTEGRAL DE MUJERES AFILIADAS A LA CONTRATANTE, SUJETAS  A LA INTERRUPCION LEGAL Y VOLUNTARIA DEL EMBARAZO, DE CONFORMIDAD CON LOS LINEAMIENTOS JURISPRUDENCIALES VIGENTES.  </t>
  </si>
  <si>
    <t xml:space="preserve">PRESTACIÓN DE SERVICIOS DE SALUD PARA LA ATENCIÓN INTRAMURAL Y EXTRAMURAL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 </t>
  </si>
  <si>
    <t xml:space="preserve">GARANTIZAR LA OPERACIÓN DEL MODELO DE ATENCIÓN EN SALUD DE HOSPITALIZACIÓN DE MEDIANA COMPLEJIDAD A LOS AFILIADOS A SAVIA SALUD EPS ASIGNADOS Y QUE SE ENCUENTREN DEBIDAMENTE REGISTRADOS EN BDUA CON DERECHO A LOS BENEFICIOS CONTEMPLADOS EN EL PLAN DE BENEFICIOS DEL RÉGIMEN SUBSIDIADO Y CONTRIBUTIVO SEGÚN LA RESOLUCIÓN 5269/2017 O LAS NORMAS QUE LO ACLAREN, ADICIONEN, MODIFIQUEN O SUSTITUYAN.</t>
  </si>
  <si>
    <t xml:space="preserve">LA CONTRATISTA, SE OBLIGA A LA PRESTACIÓN DE SERVICIOS, ACTIVIDADES Y TECNOLOGÍAS EN SALUD DE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 </t>
  </si>
  <si>
    <t xml:space="preserve">PRESTACIÓN DE SERVICIOS DE SALUD PARA LA ATENCIÓN INTEGRAL AMBULATORIA DE PACIENTES EN TERAPIA DE REEMPLAZO RENAL, LA CUAL INCLUYE LA ATENCIÓN MULTIDISCIPLINARIA, LABORATORIOS Y MEDICAMENTOS PARA EL MANEJO Y CONTROL DE LA PATOLOGÍA CON LAS TECNOLOGÍAS CUBIERTAS EN EL PLAN DE BENEFICIOS EN SALUD CON CARGO A LA UPC,  LA COBERTURA REQUERIDA ES EN TODO EL DEPARTAMENTO DE ANTIOQUIA Y OTRAS REGIONES,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A LOS AFILIADOS DE LA CONTRATANTE, TANTO DEL RÉGIMEN SUBSIDIADO COMO CONTRIBUTIVO (MOVILIDAD), RESIDENTES EN EL DEPARTAMENTO DE ANTIOQUIA, ASIGNADOS EN EL PERIODO, Y QUE SE ENCUENTREN DEBIDAMENTE REGISTRADOS Y ACTIVOS EN BDUA, DIAGNOSTICADOS CON  ENFERMEDADES AUTOINMUNES, DE ACUERDO A LO ESTABLECIDO EN EL PROGRAMA DISEÑADO POR LA CONTRATANTE PARA DICHAS PATOLOGÍAS, BUSCANDO MEJORAR LOS RESULTADOS CLÍNICOS Y LA CALIDAD DE VIDA DEL PACIENTE MEDIANTE LA IMPLEMENTACIÓN DE ESTRATEGIAS QUE PERMITAN LA ATENCIÓN CON OPORTUNIDAD, ACCESIBILIDAD, CALIDAD Y PERTINENCIA, DE CONFORMIDAD CON LAS CONDICIONES ESTABLECIDAS EN EL  “ANEXO CONTRACTUAL PROGRAMA DE ATENCIÓN DE  ENFERMEDADES AUTOINMUNES” </t>
  </si>
  <si>
    <t xml:space="preserve">LA CONTRATISTA, SE COMPROMETE AL SUMINISTRO Y APLICACIÓN AMBULATORIA DE LOS MEDICAMENTOS PARA LA ATENCIÓN QUE REQUIERAN LOS AFILIADOS A LA ALIANZA MEDELLÍN ANTIOQUIA EPS S.A.S. (SAVIA SALUD EPS) ASIGNADOS EN EL PERIODO Y DEBIDAMENTE REGISTRADOS EN EL BDUA Y QUE TIENEN DERECHO A LOS BENEFICIOS CONTEMPLADOS EN EL PLAN DE BENEFICIOS EN SALUD (PBS) CON CARGO A LA UPC, DEFINIDOS EN LA RESOLUCIÓN 5269 DE 2017 DEL MINISTERIO DE SALUD Y PROTECCIÓN SOCIAL Y DEMÁS NORMAS QUE LO ACLAREN, ADICIONEN, MODIFIQUEN O SUSTITUYAN, Y LOS QUE NO SE ENCUENTREN INCLUIDOS EN EL PLAN DE BENEFICIOS EN SALUD QUE EL CONTRATANTE DEFINA CON BASE EN LA CIRCULAR K200150001476 DEL 8 DE OCTUBRE DE 2015 QUE TIENE POR ASUNTO ACLARACIÓN DE LA RESOLUCIÓN DEPARTAMENTAL 192975 DEL 27 DE MAYO DEL 2015, Y PARA EL RÉGIMEN CONTRIBUTIVO POR MOVILIDAD, LAS RESOLUCIONES 3951 DE 2016 Y 532 DE 2017, ASÍ COMO LAS DEMÁS NORMAS QUE LO ACLAREN, COMPLEMENTEN Y/O MODIFIQUEN</t>
  </si>
  <si>
    <t xml:space="preserve">7,8 MESES</t>
  </si>
  <si>
    <t xml:space="preserve">LA CONTRATISTA, SE OBLIGA A LA PRESTACIÓN DE SERVICIOS, ACTIVIDADES Y TECNOLOGÍAS EN SALUD DE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P.B.S) CONSAGRADO EN LA RESOLUCIÓN 5269 DE 2017 Y DEMÁS NORMAS QUE LA ACLAREN, MODIFIQUEN, ADICIONEN O SUSTITUYAN</t>
  </si>
  <si>
    <t xml:space="preserve">Abril de 2019</t>
  </si>
  <si>
    <t xml:space="preserve">PRESTACION DE SERVICIOS DE SALUD ORAL DE MEDIANA COMPLEJIDAD Y DE PROTESIS TOTAL MUSOPORTADA A LOS AFILIADOS AL REGIMEN SUBSIDIADO Y CONTRIBUTIVO A USUARIOS EN MOVILIDAD DE LA ALIANZA MEDELLIN ANTIOQUIA E.P.S S.A.S. Y QUE SE ENCUENTREN DEBIDAMENTE REGISTRADOS Y ACTIVOS EN BASE DE DATOS DE AFILIADOS Y QUE TIENEN DERECHOS CONTEMPLADOS EN EL PLAN DE BENEFICIOS DEFINIDOS POR EL MINISTERIO DE SALUD Y PROTECCION SOCIAL, LAS NORMAS QUE LO ACLAREN, ADICIONEN, MODIFIQUEN O SUSTITUYAN.</t>
  </si>
  <si>
    <t xml:space="preserve">6,5 MESES</t>
  </si>
  <si>
    <t xml:space="preserve">PRESTACIÓN DE SERVICIOS, ACTIVIDADES Y TECNOLOGIAS EN SALUD ORAL  DE MEDIANA COMPLEJIDAD Y DE PRÓTESIS  TOTAL MUCOSUPORTAD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MÉDICOS ESPECIALIZADOS DE UROLOGÍA EN LO REFERENTE A ATENCIONES AMBULATORIAS, PROCEDIMIENTOS DIAGNÓSTICOS, TERAPÉUTICOS Y QUIRÚRGICOS DE PACIENTES AFILIADOS A SAVIA SALUD EPS, PREVIA REMISIÓN DE LA EPS.</t>
  </si>
  <si>
    <t xml:space="preserve">PRESTACIÓN DE SERVICIOS AMBULATORIOS DE LABORATORIO CLINICO DE BAJA, MEDIANA Y ALTA COMPLEJIDAD, CITOLOGIA Y PATOLOGI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Septiembre de 2019</t>
  </si>
  <si>
    <t xml:space="preserve">PRESTACIÓN DE SERVICIOS DE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LA CONTRATISTA SE OBLIGA A  LA PRESTACIÓN  DE SERVICIOS DE SALUD EN LA ESPECIALIDAD DE OFTALMOLOGÍA INCLUYENDO ATENCIÓN EN CONSULTA EXTERNA POR ESPECIALISTA Y SUB ESPECIALISTA, REALIZACIÓN DE PROCEDIMIENTOS TANTO QUIRÚRGICOS COMO   NO QUIRÚRGICOS EN OFTALMOLOGÍA Y AYUDAS DIAGNÓSTICAS OFTALMOLÓGIC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R  SERVICIOS MÉDICOS DE CONSULTA EXTERNA, CIRUGÍA CON ÉNFASIS EN MICROCIRUGÍA RECONSTRUCTIVA BAJOS LOS CRITERIOS DE RACIONALIDAD Y PERTINENCIA A LOS AFILIADOS DE  SAVIA SALUD EPS, ASÍ COMO ASESORÍA TÉCNICA Y CIENTÍFICA EN LOS CASOS REQUERIDOS, DE CONFORMIDAD CON LA OFERTA PRESENTADA, LA CUAL HACE PARTE INTEGRAL DEL CONTRATO</t>
  </si>
  <si>
    <t xml:space="preserve">PRESTACIÓN DE SERVICIOS AMBULATORIOS DE AYUDAS DIAGNOSTICAS ESPECIALIZADAS AMBULATORIAS Y HOSPITALARI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EN LA ESPECIALIDAD DE OFTALMOLOGÍA INCLUYENDO ATENCIÓN EN CONSULTA EXTERNA POR ESPECIALISTA Y SUB ESPECIALISTA, REALIZACIÓN DE PROCEDIMIENTOS TANTO QUIRÚRGICOS COMO   NO QUIRÚRGICOS EN OFTALMOLOGÍA Y AYUDAS DIAGNÓSTICAS OFTALMOLÓGIC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CIÓN DE SERVICIOS AMBULATORIOS DE CARDIOLOGIA NO INVASIV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PRESTACIÓN DE SERVICIOS AMBULATORIOS DE AYUDAS DIAGNOSTICAS ESPECIALIZADAS AMBULATORIAS Y HOSPITALARI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AMBULATORIOS DE LABORATORIO CLINICO DE BAJA, MEDIANA Y ALTA COMPLEJIDAD, CITOLOGIA Y PATOLOGI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AMBULATORIOS DE AYUDAS DIAGNOSTICAS ESPECIALIZADAS AMBULATORIAS Y HOSPITALARI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AMBULATORIOS DE CARDIOLOGIA NO INVASIV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ATENCIÓN EN EL MÉTODO MADRE CANGURO (MMC), A FIN DE GARANTIZAR LA NECESIDAD DE REALIZAR UN SEGUIMIENTO INTERDISCIPLINARIO Y SISTEMÁTICO QUE REQUIEREN LOS RECIÉN NACIDOS PREMATUROS Y/O BAJOS DE PESO AL NACER Y SUS FAMILIAS, QUE PERMITAN IDENTIFICAR E INTERVENIR OPORTUNAMENTE DIFERENTES DESVIACIONES EN EL DESARROLLO DE ESTE GRUPO DE NIÑOS. EL CUAL DEBERÁ PRESTARSE BAJO CUATRO COMPONENTES ORIGINALES; CONTACTO PROLONGADO PIEL A PIEL, POSICIÓN CANGURO, NUTRICIÓN BASADA EN LECHE MATERNA MIENTRAS SEA POSIBLE, SALIDA TEMPRANA EN LA POSICIÓN CANGURO CON UN SEGUIMIENTO ESTRICTO. SERVICIOS QUE SERÁN PRESTADOS A LOS AFILIADOS A LA ALIANZA MEDELLÍN ANTIOQUIA EPS S.A.S. ASIGNADOS EN EL PERIODO Y DEBIDAMENTE REGISTRADOS EN BDUA Y QUE TIENEN DERECHO A LOS BENEFICIOS CONTEMPLADOS EN EL PLAN DE BENEFICIOS EN SALUD PBS (POS) DEFINIDOS EN LA RESOLUCIÓN 5269 DE 2017 DEL MINISTERIO DE SALUD Y PROTECCIÓN SOCIAL Y DEMÁS NORMAS QUE LO ACLAREN, ADICIONEN, MODIFIQUEN O SUSTITUYAN</t>
  </si>
  <si>
    <t xml:space="preserve">LA CONTRATISTA SE OBLIGA A  LA PRESTACIÓN  DE SERVICIOS DE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 </t>
  </si>
  <si>
    <t xml:space="preserve">PRESTAR  SERVICIOS MÉDICOS ESPECIALIZADOS DE ORTOPEDIA CONCERNIENTES A  CONSULTA EXTERNA;  CIRUGÍA DE ORTOPEDIA Y TRAUMA CON ÉNFASIS EN MICROCIRUGÍA RECONSTRUCTIVA;  EVOLUCIÓN DE PACIENTES HOSPITALIZADOS Y ASESORÍA CIENTÍFICA,  BAJOS LOS CRITERIOS DE RACIONALIDAD Y PERTINENCIA A LOS AFILIADOS DE  SAVIA SALUD EPS.</t>
  </si>
  <si>
    <t xml:space="preserve">PRESTACIÓN DE SERVICIOS  DE ATENCIÓN INTEGRAL Y SUFICIENTE QUE PERMITA ATENDER DE MANERA ADECUADA A NIÑAS, NIÑOS Y ADOLESCENTES CON EDADES ENTRE LOS 0 Y 18 AÑOS Y SUS FAMILIAS, QUE HAN VIVIDO EXPERIENCIAS DE MALTRATO Y ABUSO SEXUAL, FACILITÁNDOLES ASÍ LA RECONSTRUCCIÓN DE SU PROYECTO DE VIDA Y EL RESTABLECIMIENTO DE LOS DERECHOS VULNERADOS Y  QUE ESTÉN AFILIADOS A LA ALIANZA MEDELLÍN ANTIOQUIA EPS S.A.S. ASIGNADOS EN EL PERIODO Y DEBIDAMENTE REGISTRADOS EN BDUA Y QUE TIENEN DERECHO A LOS BENEFICIOS CONTEMPLADOS EN EL PLAN OBLIGATORIO DE SALUD (POS) DEFINIDOS EN LA RESOLUCIÓN 5269 DE 2017 DEL MINISTERIO DE SALUD Y PROTECCIÓN SOCIAL Y DEMÁS NORMAS QUE LO ACLAREN, ADICIONEN, MODIFIQUEN O SUSTITUYAN..</t>
  </si>
  <si>
    <t xml:space="preserve">LA CONTRATISTA SE OBLIGA PRESTACIÓN DE SERVICIOS DE REHABILITACIÓN FÍSICA DE FORMA INTEGRAL A PERSONAS QUE PRESENTAN ALTERACIONES OSTEOMUSCULARES Y/O EN SUS CUALIDADES FÍSICAS Y REQUIEREN DE TODO EL SOPORTE DE ACONDICIONAMIENTO FÍSICO, INCLUYENDO ACTIVIDADES DE PROMOCIÓN DE LA  SALUD  Y PREVENCIÓN DE LAS ENFERMEDADES RELACIONADAS CON LOS PROCESOS DE REHABILITACIÓN FÍSICA Y ACONDICIONAMIENTO FÍSICO; PSICOLOGÍA, NUTRICIÓN, HIDROTERAPIA Y EN GENERAL AQUELLOS SERVICIOS QUE AYUDEN A MEJORAR LA CALIDAD DE VIDA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AMBULANCIAS AÉREA MEDICALIZADA, PARA EL TRANSPORTE ASISTENCIAL AÉREO MEDICALIZADO (TAM), A FIN DE GARANTIZAR EL CUBRIMIENTO DE ATENCIÓN PRE HOSPITALARIA, URGENCIAS, EMERGENCIAS, A DIFERENTES ESES E IPS DESIGNADAS POR EL CRUE (CENTRO REGULADOR DE URGENCIAS Y EMERGENCIAS), QUE REQUIERAN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LO ANTERIOR, EN CONCORDANCIA CON LOS TÉRMINOS DEFINIDOS EN EL ANEXO TÉCNICO, EL CUAL HACE  PARTE INTEGRAL DEL PRESENTE CONTRATO.</t>
  </si>
  <si>
    <t xml:space="preserve">LA CONTRATISTA SE OBLIGA PRESTACIÓN DE SERVICIOS DE REHABILITACIÓN FÍSICA DE FORMA INTEGRAL A PERSONAS QUE PRESENTAN ALTERACIONES OSTEOMUSCULARES Y/O EN SUS CUALIDADES FÍSICAS Y REQUIEREN DE TODO EL SOPORTE DE ACONDICIONAMIENTO FÍSICO, INCLUYENDO PROCESOS DE REHABILITACIÓN FÍSICA Y ACONDICIONAMIENTO FÍSICO,TERAPIA FÍSICA, ELECTROMIOGRAFÍA, CONSULTA FISIATRA EN GENERAL AQUELLOS SERVICIOS QUE AYUDEN A MEJORAR LA CALIDAD DE VIDA DE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SUMINISTRO DE OXÍGENO DOMICILIARIO POR CONCENTRADORES, CILINDROS, PORTÁTILES, CPAP/BPAP, MÁSCARAS ORO-NASALES Y OTROS INSUMOS QUE REQUIERAN LOS AFILIADOS A LA ALIANZA MEDELLÍN ANTIOQUIA EPS S.A.S. ASIGNADOS EN EL PERIODO Y DEBIDAMENTE REGISTRADOS EN BDUA Y QUE TIENEN DERECHO A LOS BENEFICIOS CONTEMPLADOS EN EL PLAN OBLIGATORIO DE SALUD (POS), DEFINIDOS EN LA RESOLUCIÓN 5269 DE 2017 DEL MINISTERIO DE SALUD Y PROTECCIÓN SOCIAL Y DEMÁS NORMAS QUE LO ACLAREN, ADICIONEN, MODIFIQUEN O SUSTITUYAN Y EN LOS TÉRMINOS ESTABLECIDOS EN EL ANEXO DE SERVICIOS Y TARIFAS, EL CUAL HACE PARTE INTEGRAL DEL PRESENTE CONTRATO. </t>
  </si>
  <si>
    <t xml:space="preserve">LA CONTRATISTA SE OBLIGA A  LA PRESTACIÓN DE SERVICIOS, ACTIVIDADES Y TECNOLOGÍAS EN SALUD DE MEDIANA Y ALTA COMPLEJIDAD, A LOS AFILIADOS DEL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CIÓN DE SERVICIOS DE AMBULANCIAS, PARA EL TRANSPORTE ASISTENCIAL BÁSICO (TAB), EL TRANSPORTE ASISTENCIAL MEDICALIZADO (TAM) Y EL TRANSPORTE ASISTENCIAL MEDICALIZADO NEONATAL, A FIN DE GARANTIZAR EL CUBRIMIENTO DE ATENCIÓN PRE HOSPITALARIA, URGENCIAS, EMERGENCIAS, TRASLADOS PROGRAMADOS Y ATENCIONES MÉDICAS DOMICILIARIAS A LAS DIFERENTES ESES E IPS DESIGNADAS POR EL (CENTRO REGULADOR DE URGENCIAS Y EMERGENCIAS), QUE REQUIERAN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LO ANTERIOR, EN CONCORDANCIA CON LOS TÉRMINOS DEFINIDOS EN EL ANEXO TÉCNICO, EL CUAL HACE  PARTE INTEGRAL DEL PRESENTE CONTRATO.</t>
  </si>
  <si>
    <t xml:space="preserve">PRESTACIÓN DE SERVICIOS AMBULATORIOS DE GASTROENTEROLOGI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AMBULANCIAS, PARA EL TRANSPORTE ASISTENCIAL BÁSICO (TAB), EL TRANSPORTE ASISTENCIAL MEDICALIZADO (TAM) Y EL TRANSPORTE ASISTENCIAL MEDICALIZADO NEONATAL, A FIN DE GARANTIZAR EL CUBRIMIENTO DE ATENCIÓN PRE HOSPITALARIA, URGENCIAS, EMERGENCIAS, TRASLADOS PROGRAMADOS Y ATENCIONES MÉDICAS DOMICILIARIAS A LAS DIFERENTES ESES E IPS DESIGNADAS POR EL (CENTRO REGULADOR DE URGENCIAS Y EMERGENCIAS), QUE REQUIERAN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LO ANTERIOR, EN CONCORDANCIA CON LOS TÉRMINOS DEFINIDOS ANEXO TÉCNICO, EL CUAL HACE  PARTE INTEGRAL DEL PRESENTE CONTRATO.</t>
  </si>
  <si>
    <t xml:space="preserve">PRESTACIÓN DE SERVICIOS, ACTIVIDADES Y TECNOLOGÍAS EN SALUD DE MEDIANA Y ALTA COMPLEJIDAD EN EL ÁREA DE ONCOLOGÍ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LA CONTRATISTA SE OBLIGA A  LA PRESTACIÓN DE SERVICIOS, ACTIVIDADES Y TECNOLOGÍAS EN SALUD DE MEDIANA Y ALTA COMPLEJIDAD EN EL ÁREA DE ONCOLOGÍ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PRESTACIÓN DE SERVICIOS AMBULATORIOS DE AYUDAS DIAGNOSTICAS ESPECIALIZADAS AMBULATORIAS Y HOSPITALARI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LA CONTRATISTA SE OBLIGA A  LA PRESTACIÓN  DE SERVICIOS, ACTIVIDADES Y TECNOLOGÍAS EN SALUD DE ALTA COMPLEJIDAD PARA LA UNIDAD DE CUIDADOS INTENSIVOS ADULTO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PRESTACIÓN DE SERVICIOS AMBULATORIOS DE GASTROENTEROLOGÍ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PRESTACIÓN DE SERVICIOS DE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CIÓN DE SERVICIOS AMBULATORIOS DE AYUDAS DIAGNOSTICAS ESPECIALIZADAS AMBULATORIAS Y SUMINISTRO DE INSUMO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A  LA PRESTACIÓN  DE SERVICIOS DE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LA CONTRATISTA SE OBLIGA PRESTACIÓN DE SERVICIOS AMBULATORIOS DE GASTROENTEROLOGÍ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PRESTACIÓN DE SERVICIOS AMBULATORIOS REHABILITACIÓN CARDIACA Y AYUDAS DIAGNOSTICAS ESPECIALIZAD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DE APOYO DIAGNOSTICO DEL  ALTA  NIVEL DE COMPLEJIDAD EN LAS ESPECIALIDADES DE NEUROLOGIA, NEUROCIRUGIA, CARDIOLOGIA, CIRUGIA CARDIOVASCULAR Y VASCULAR PERIFERICO,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LA CONTRATISTA SE OBLIGA PRESTACIÓN DE SERVICIOS DE ALTA COMPLEJIDAD PARA EL DIAGNÓSTICO Y TRATAMIENTO DE ENFERMEDADES CARDIOVASCULARES Y NEUROVASCULARE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PRESTACIÓN DE SERVICIOS AMBULATORIOS DE AYUDAS DIAGNOSTICAS ESPECIALIZADAS AMBULATORIAS Y HOSPITALARIA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PRESTACIÓN DE SERVICIOS AMBULATORIOS REHABILITACIÓN INTEGRAL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t>
  </si>
  <si>
    <t xml:space="preserve">PRESTACIÓN DE SERVICIOS AMBULATORIOS DE APOYO DIAGNOSTICO Y TERAPEUTICO EN LA ESPECIALIDAD DE UIROLOGI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AMBULATORIOS DE REHABILITACION INTEGRAL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PRESTACIÓN DE SERVICIOS AMBULATORIOS DE AYUDAS DIAGNOSTICAS ESPECIALIZADAS AMBULATORIAS Y SUMINISTRO DE INSUMOS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OBLIGA A  LA PRESTACIÓN  DE SERVICIOS DE SALUD DE MEDIAN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LA CONTRATISTA SE OBLIGA A  LA PRESTACIÓN DE SERVICIOS, ACTIVIDADES Y TECNOLOGÍAS EN SALUD DE MEDIANA Y ALTA COMPLEJIDAD EN EL ÁREA DE ONCOLOGÍ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CIÓN DE SERVICIOS AMBULATORIOS DE PLANIFICACIÓN FAMILIAR ENFOCADOS EN LA PROMOCIÓN DE LA SALUD Y LA PREVENCIÓN DE LA ENFERMEDAD, CON ACTIVIDADES, PROCEDIMIENTOS E INTERVENCIONES DE PROTECCIÓN ESPECÍFICA, DETECCIÓN TEMPRANA Y ATENCIÓN DE ENFERMEDADES DE INTERÉS EN SALUD PÚBLICA,  CON ACCIONES EN TODO EL DEPARTAMENTO DE ANTIOQUIA, SERVICIOS QUE SERÁN PRESTADOS A LOS AFILIADOS A LA ALIANZA MEDELLÍN ANTIOQUIA EPS S.A.S. ASIGNADOS EN EL PERIODO Y DEBIDAMENTE REGISTRADOS EN BDUA Y QUE TIENEN DERECHO A LOS BENEFICIOS CONTEMPLADOS EN EL PLAN DE BENEFICIOS EN SALUD PBS  (POS) DEFINIDOS EN LA RESOLUCIÓN 5269 DE 2017 DEL MINISTERIO DE SALUD Y PROTECCIÓN SOCIAL Y DEMÁS NORMAS QUE LO ACLAREN, ADICIONEN, MODIFIQUEN O SUSTITUYAN</t>
  </si>
  <si>
    <t xml:space="preserve">PRESTACIÓN DE SERVICIOS DE APOYO DIAGNÓSTICO Y CONSULTA EN GINECOLOGÍA Y OBSTETRICIA, FACILITANDO EL ACCESO Y LA OPORTUNIDAD EN LA ATENCIÓN DE LA POBLACIÓN CON NECESIDADES DE ESTOS SERVICIOS REALIZANDO UN DIAGNÓSTICO OPORTUNO DE LAS CONDICIONES PATOLÓGICAS DE LA MUJER EN SUS DIFERENTES ETAPAS DELA VIDA, QUE PERMITAN EL ABORDAJE EFICAZ DE SU CONDICIÓN DE SALUD, CONTRIBUYENDO AL LOGRO DE LAS METAS EN DETECCIÓN TEMPRANA Y PROTECCIÓN ESPECÍFICA PARA LA POBLACIÓN OBJETO, CON ACCIONES EN TODO EL DEPARTAMENTO DE ANTIOQUIA, SERVICIOS QUE SERÁN PRESTADOS A LOS AFILIADOS A LA ALIANZA MEDELLÍN ANTIOQUIA EPS S.A.S. ASIGNADOS EN EL PERIODO Y DEBIDAMENTE REGISTRADOS EN BDUA Y QUE TIENEN DERECHO A LOS BENEFICIOS CONTEMPLADOS EN EL PLAN OBLIGATORIO DE SALUD (POS) DEFINIDOS EN LA RESOLUCIÓN 5269 DE 2017 DEL MINISTERIO DE SALUD Y PROTECCIÓN SOCIAL Y DEMÁS NORMAS QUE LO ACLAREN, ADICIONEN, MODIFIQUEN O SUSTITUYAN</t>
  </si>
  <si>
    <t xml:space="preserve">PRESTACIÓN DE SERVICIOS DE APOYO DIAGNÓSTICO Y CONSULTA EN GINECOLOGÍA Y OBSTETRICIA, FACILITANDO EL ACCESO Y LA OPORTUNIDAD EN LA ATENCIÓN DE LA POBLACIÓN CON NECESIDADES DE ESTOS SERVICIOS REALIZANDO UN DIAGNÓSTICO OPORTUNO DE LAS CONDICIONES PATOLÓGICAS DE LA MUJER EN SUS DIFERENTES ETAPAS DELA VIDA, QUE PERMITAN EL ABORDAJE EFICAZ DE SU CONDICIÓN DE SALUD, CONTRIBUYENDO AL LOGRO DE LAS METAS EN DETECCIÓN TEMPRANA Y PROTECCIÓN ESPECÍFICA PARA LA POBLACIÓN OBJETO, CON ACCIONES EN TODO EL DEPARTAMENTO DE ANTIOQUIA, SERVICIOS QUE SERÁN PRESTADOS A LOS AFILIADOS A LA ALIANZA MEDELLÍN ANTIOQUIA EPS S.A.S. ASIGNADOS EN EL PERIODO Y DEBIDAMENTE REGISTRADOS EN BDUA Y QUE TIENEN DERECHO A LOS BENEFICIOS CONTEMPLADOS EN EL PLAN OBLIGATORIO DE SALUD (POS) DEFINIDOS EN LA RESOLUCIÓN 5269 DE 2017 DEL MINISTERIO DE SALUD Y PROTECCIÓN SOCIAL Y DEMÁS NORMAS QUE LO ACLAREN, ADICIONEN, MODIFIQUEN O SUSTITUYAN.</t>
  </si>
  <si>
    <t xml:space="preserve">PRESTACIÓN DE SERVICIOS EN CONDICIONES DE CALIDAD, OPORTUNIDAD Y PERTINENCIA DE SALUD, EN ALBERGUES Y HOGARES DE PASO, PARA APOYAR LA REFERENCIA Y CONTRARREFERENCIA DE PACIENTES AUTORIZADOS POR SAVIA SALUD EPS, Y DIRIGIDOS A TODA SU POBLACIÓN AFILIADA.</t>
  </si>
  <si>
    <t xml:space="preserve">SUMINISTRO DE OXÍGENO DOMICILIARIO POR CONCENTRADORES, CILINDROS, PORTÁTILES, CPAP/BPAP, MÁSCARAS ORO-NASALES Y OTROS INSUMOS QUE REQUIERAN LOS AFILIADOS A LA ALIANZA MEDELLÍN ANTIOQUIA EPS S.A.S. ASIGNADOS EN EL PERIODO Y DEBIDAMENTE REGISTRADOS EN BDUA Y QUE TIENEN DERECHO A LOS BENEFICIOS CONTEMPLADOS EN EL PLAN OBLIGATORIO DE SALUD (POS), DEFINIDOS EN LA RESOLUCIÓN 5269 DE 2017 DEL MINISTERIO DE SALUD Y PROTECCIÓN SOCIAL Y DEMÁS NORMAS QUE LO ACLAREN, ADICIONEN, MODIFIQUEN O SUSTITUYAN Y EN LOS TÉRMINOS ESTABLECIDOS EN EL ANEXO DE SERVICIOS Y TARIFAS, EL CUAL HACE PARTE INTEGRAL DEL PRESENTE CONTRATO.</t>
  </si>
  <si>
    <t xml:space="preserve">PRESTACIÓN DE SERVICIOS, ACTIVIDADES Y TECNOLOGÍAS EN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CIÓN DE SERVICIOS, ACTIVIDADES Y TECNOLOGIAS DE SALUD  DEL  ALTA   COMPLEJIDAD EN LAS ESPECIALIDADES DE NEUROLOGIA, NEUROCIRUGI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LA CONTRATISTA SE OBLIGA A  LA PRESTACIÓN DE SERVICIOS, ACTIVIDADES Y TECNOLOGÍAS EN SALUD DE MEDIANA Y ALTA COMPLEJIDAD EN EL ÁREA DE ONCOLOGÍ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     </t>
  </si>
  <si>
    <t xml:space="preserve">LA CONTRATISTA, SE COMPROMETE A SUMINISTRAR MEDICAMENTOS Y AFINES, DISPOSITIVOS MÉDICOS E INSUMOS PARA LA ATENCIÓN QUE REQUIERAN LOS AFILIADOS A LA ALIANZA MEDELLÍN ANTIOQUIA EPS S.A.S. (SAVIA SALUD EPS), ASIGNADOS EN EL PERIODO Y DEBIDAMENTE REGISTRADOS EN BDUA Y QUE TIENEN DERECHO A LOS BENEFICIOS CONTEMPLADOS EN EL PLAN DE BENEFICIOS EN SALUD (PBS)  CON CARGO A LA UPC, DEFINIDOS EN LA RESOLUCIÓN 5269 DE 2017 DEL MINISTERIO DE SALUD Y PROTECCIÓN SOCIAL Y DEMÁS NORMAS QUE LO ACLAREN, ADICIONEN, MODIFIQUEN O SUSTITUYAN, Y LOS QUE NO SE ENCUENTREN INCLUIDOS EN EL PLAN DE BENEFICIOS EN SALUD QUE EL CONTRATANTE DEFINA CON BASE EN LA CIRCULAR K200150001476 DEL 8 DE OCTUBRE DE 2015 QUE TIENE POR ASUNTO ACLARACIÓN DE LA RESOLUCIÓN DEPARTAMENTAL 192975 DEL 27 DE MAYO DEL 2015, Y PARA EL RÉGIMEN CONTRIBUTIVO POR MOVILIDAD,  LAS RESOLUCIONES 3951 DE 2016 Y 532 DE 2017, ASÍ COMO LAS DEMÁS NORMAS QUE LO ACLAREN, COMPLEMENTEN Y/O MODIFIQUEN</t>
  </si>
  <si>
    <t xml:space="preserve">PRESTACIÓN DE SERVICIOS DE ACTIVIDADES Y TECNOLOGIAS EN SALUD DE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  LO ANTERIOR, EN CONCORDANCIA CON LOS TÉRMINOS DEFINIDOS EN EL ANEXO TÉCNICO, EL CUAL HACE PARTE INTEGRAL DEL PRESENTE CONTRATO.</t>
  </si>
  <si>
    <t xml:space="preserve">PRESTAR LOS SERVICIOS PROFESIONALES  DE CONSULTA OFTALMOLÓGICA A LOS AFILIADOS A  SAVIA SALUD EPS, ASÍ COMO LOS SERVICIOS DE ASESORÍA EN LA ESPECIALIDAD A LAS ÁREAS QUE LO REQUIERAN DE LA ORGANIZACIÓN, TALES COMO JURÍDICA, CTC Y  LAS DEMÁS QUE LO SOLICITEN</t>
  </si>
  <si>
    <t xml:space="preserve">11,5 MESES</t>
  </si>
  <si>
    <t xml:space="preserve">PRESTAR  SERVICIOS MÉDICOS ESPECIALIZADOS DE ENDOCRINOLOGÍA PEDIÁTRICA,  RELATIVOS A ATENCIONES AMBULATORIAS, PROCEDIMIENTOS DIAGNÓSTICOS Y TERAPÉUTICOS  A LOS AFILIADOS A SAVIA SALUD EPS, QUE SEAN PREVIAMENTE  AUTORIZADOS Y REMITIDOS POR ÉSTA. </t>
  </si>
  <si>
    <t xml:space="preserve">Octubre de 2019</t>
  </si>
  <si>
    <t xml:space="preserve">PRESTACIÓN DE SERVICIOS EN CONDICIONES DE CALIDAD, OPORTUNIDAD Y PERTINENCIA DE SALUD, EN ALBERGUES Y HOGARES DE PASO, PARA APOYAR LA REFERENCIA Y CONTRARREFERENCIA DE PACIENTES AUTORIZADOS POR SAVIA SALUD EPS, Y DIRIGIDOS A TODA SU POBLACIÓN AFILIADA</t>
  </si>
  <si>
    <t xml:space="preserve">PRESTACIÓN DE SERVICIOS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R  SERVICIOS MÉDICOS ESPECIALIZADOS EN PEDIATRÍA,  RELATIVOS A ATENCIONES AMBULATORIAS, PROCEDIMIENTOS DIAGNÓSTICOS Y TERAPÉUTICOS  A LOS AFILIADOS A SAVIA SALUD EPS, QUE SEAN PREVIAMENTE  AUTORIZADOS Y REMITIDOS POR ÉSTA.</t>
  </si>
  <si>
    <t xml:space="preserve">PRESTACIÓN DE SERVICIOS DE SALUD PARA LA ATENCIÓN, EVALUACIÓN, MANEJO Y REHABILITACIÓN DE  LOS  USUARIOS DE LA CONTRATANTE, TANTO DEL RÉGIMEN SUBSIDIADO COMO CONTRIBUTIVO (MOVILIDAD), ASIGNADOS EN EL PERIODO, Y QUE SE  ENCUENTREN DEBIDAMENTE REGISTRADOS EN EL BDUA, DIAGNOSTICADOS CON DIFICULTADES DE ADICCIÓN Y PROBLEMÁTICAS PSICOSOCIALES ASOCIADAS, PARA LA ATENCION EN  EL ÁMBITO AMBULATORIO Y DE INTERNACIÓN,  DE CONFORMIDAD CON  LOS SERVICIOS CONTENIDOS EN EL PLAN  DE BENEFICIOS EN SALUD CONSAGRADO EN LA RESOLUCIÓN 5269 DE 2017 Y DEMÁS NORMAS QUE LA ACLAREN, MODIFIQUEN,  ADICIONEN O SUSTITUYAN. </t>
  </si>
  <si>
    <t xml:space="preserve">PRESTACIÓN DE SERVICIOS, ACTIVIDADES Y TECNOLOGIAS EN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COMPROMETE AL SUMINISTRO Y APLICACIÓN AMBULATORIA DE LOS MEDICAMENTOS DESCRITOS EN EL ANEXO #1 A LOS AFILIADOS  DE LA CONTRATANTE, TANTO DEL RÉGIMEN SUBSIDIADO COMO CONTRIBUTIVO (MOVILIDAD), RESIDENTES EN EL DEPARTAMENTO DE ANTIOQUIA Y  EN OTRAS REGIONES DEL PAIS EN CASO DE PORTABILIDAD, ASIGNADOS EN EL PERIODO Y DEBIDAMENTE REGISTRADOS Y ACTIVOS EN EL BDUA,  E INCLUIDOS EN EL PROGRAMA DE ENFERMEDADES HUÉRFANAS, QUE SE ENCUENTREN EN TRATAMIENTO FARMACOLÓGICO PARA EL CONTROL DE LA PATOLOGÍA. PARÁGRAFO: LA CONTRATISTA PRESTARÁ EL SERVICIO DE APLICACIÓN DE LOS MEDICAMENTOS A LOS AFILIADOS DE LA CONTRATANTE A TRAVÉS DE LA IPS ESPECIALIZADA S.A., EN CUMPLIMIENTO DE LOS REQUISITOS DE HABILITACIÓN  DEL REGISTRO ESPECIAL  DE PRESTADORES DE SERVICIOS DE SALUD</t>
  </si>
  <si>
    <t xml:space="preserve">PRESTACIÓN DE SERVICIOS, DE BAJA  COMPLEJIDAD EN ELABORACION DE PROTESIS MUCOSOPORTADAS, SERVICIOS DE APOYO DIAGNOSTICO Y SERVICIOS DE CONSULTA EXERNA EN PSICOLOGIA, TERAPIA FISICA Y TERAPIA DEL LENGUAJE PARAMEDICA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Noviembre de 2019</t>
  </si>
  <si>
    <t xml:space="preserve">1 MESES</t>
  </si>
  <si>
    <t xml:space="preserve">PRESTACIÓN DE SERVICIOS DE SALUD DE ALTA COMPLEJIDAD Y EN ESPECIAL EN UNIDAD DE CUIDADOS INTENSIVOS NEONATALES DE LOS  USUARIOS DE LA CONTRATANTE, TANTO DEL RÉGIMEN SUBSIDIADO COMO CONTRIBUTIVO (MOVILIDAD), RESIDENTES EN LA REGION DEL BAJO CAUCA ANTIOQUEÑO, ASIGNADOS EN EL PERIODO Y QUE SE  ENCUENTREN DEBIDAMENTE REGISTRADOS EN EL BDUA,  CON DERECHO A LOS SERVICIOS CONTENIDOS EN EL PLAN  DE BENEFICIOS EN SALUD CONSAGRADO EN LA RESOLUCIÓN 5269 DE 2017 Y DEMÁS NORMAS QUE LA ACLAREN, MODIFIQUEN,  ADICIONEN O SUSTITUYAN. </t>
  </si>
  <si>
    <t xml:space="preserve">PRESTACIÓN DE SERVICIOS, ACTIVIDADES Y TECNOLOGÍAS EN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DE MEDIANA Y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DE MANEJO PROGRAMÁTICO  DE TUBECULOSIS FARMACORRESISTENTE Y LA ENFERMEDAD  DE HANSEN-LEPRA,  A LOS AFILIADOS DE LA CONTRATANTE, TANTO DEL RÉGIMEN SUBSIDIADO COMO CONTRIBUTIVO (MOVILIDAD), RESIDENTES EN EL DEPARTAMENTO DE ANTIOQUIA, ASIGNADOS EN EL PERIODO, Y QUE SE ENCUENTREN DEBIDAMENTE REGISTRADOS Y ACTIVOS EN EL BDUA, ASÍ COMO LOS AFILIADOS EN ESTADO DE PORTABILIDAD, PARA GARANTIZAR  LA ATENCION INTEGRAL  E INTEGRADA Y AUMENTAR LAS PROBABILIDADES DE CURACIÓN  CON EL MENOR RIESGO DE MUERTES Y SECUELAS POR LA ENFERMEDAD.  </t>
  </si>
  <si>
    <t xml:space="preserve">PRESTACIÓN DE SERVICIOS DE SALUD PARA LA ATENCIÓN INTEGRAL AMBULATORIA DE PACIENTES </t>
  </si>
  <si>
    <t xml:space="preserve">PRESTACIÓN DE SERVICIOS DE SALUD DE PARA LA ATENCION AMBULATORIA CON DIAGNOSTICO DE DIABETES, QUE REQUIEREN MANEJO ESPECIALIZADO DE ACUERDO CON LOS CRITERIOS DE LA GUIA DE PRACTICA CLINICA Y EL PROGRAMA DE DIABETES DE SAVIA SALUD EPS  ADEMÁS DE LAS TECNOLOGIAS CUBIERTAS EN EL PLAN DE BENEFICIOS EN SALUD CON CARGO A LA UPC A LOS  AFILIADOS DE LA CONTRATANTE, TANTO DEL RÉGIMEN SUBSIDIADO COMO CONTRIBUTIVO (MOVILIDAD), DEBIDAMENTE REMITIDOS Y QUE CUENTEN CON LA AUTORIZACION RESPECTIVA, RESIDENTES EN EL DEPARTAMENTO DE ANTIOQUIA, ,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LA CONTRATISTA SE COMPROMETE A IMPLEMENTAR LAS ACTIVIDADES Y PROCEDIMIENTOS CON ENFOQUE INTEGRAL DE LOS PROGRAMAS DE MEDICINA FAMILIAR DE LA CONTRATANTE, CON CRITERIOS DE COSTO EFICIENCIA Y USO ADECUADO DE LOS RECURSOS SANITARIOS PROMOVIENDO LA SATISFACCIÓN DE LOS USUARIOS DE ACUERDO AL MODELO DE ATENCIÓN EN SALUD CON ENFOQUE INTEGRAL DE SAVIA SALUD EPS </t>
  </si>
  <si>
    <t xml:space="preserve">PRESTACIÓN DE SERVICIOS, ACTIVIDADES Y TECNOLOGÍAS EN  SALUD DE MEDIAN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PRESTACIÓN DE SERVICIOS DE SALUD DE CONSULTA  DE OFTALMOLOGÍA Y  SUBESPECIALIDADES, ASÍ COMO LA  REALIZACIÓN DE PROCEDIMIENTOS DIAGNOSTICOS Y QUIRÚRGICOS, A LOS AFILIADOS DE LA CONTRATANTE, TANTO DEL RÉGIMEN SUBSIDIADO COMO CONTRIBUTIVO (MOVILIDAD), RESIDENTES EN EL DEPARTAMENTO DE ANTIOQUIA, ASIGNADOS EN EL PERIODO Y QUE SE ENCUENTREN DEBIDAMENTE REGISTRADOS Y ACTIVOS EN EL BDUA, CON DERECHO A LOS SERVICIOS CONTENIDOS EN EL PLAN DE BENEFICIOS EN SALUD CONSAGRADO EN LA RESOLUCIÓN 5269 DE 2017 Y DEMÁS NORMAS QUE LA ACLAREN, MODIFIQUEN, ADICIONEN O SUSTITUYAN.  LO ANTERIOR, EN CONCORDANCIA CON LOS TÉRMINOS DEFINIDOS EN EL ANEXO #1, EL CUAL HACE  PARTE INTEGRAL DEL PRESENTE CONTRATO.</t>
  </si>
  <si>
    <t xml:space="preserve">Marzo de 2020</t>
  </si>
  <si>
    <t xml:space="preserve">15 MESES</t>
  </si>
  <si>
    <t xml:space="preserve">PRESTACIÓN DE SERVICIOS DE URGENCIAS DE SALUD ORAL Y DE MEDIAN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Diciembre de 2019</t>
  </si>
  <si>
    <t xml:space="preserve">PRESTACIÓN DE SERVICIOS, ACTIVIDADES Y TECNOLOGÍAS EN SALUD DE ALTA COMPLEJIDAD A LOS AFILIADOS DE LA CONTRATANTE, TANTO DEL RÉGIMEN SUBSIDIADO COMO CONTRIBUTIVO (MOVILIDAD), RESIDENTES EN EL DEPARTAMENTO DE ANTIOQUIA, ASIGNADOS EN EL PERIODO, Y QUE SE ENCUENTREN DEBIDAMENTE REGISTRADOS Y ACTIVOS EN EL BDUA, ASÍ COMO LOS AFILIADOS EN ESTADO DE PORTABILIDAD, CON DERECHO A LOS SERVICIOS CONTENIDOS EN EL PLAN DE BENEFICIOS EN SALUD CONSAGRADO EN LA RESOLUCIÓN 5269 DE 2017 Y DEMÁS NORMAS QUE LA ACLAREN, MODIFIQUEN, ADICIONEN O SUSTITUYAN.</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quot;$ &quot;#,##0_);[RED]&quot;($ &quot;#,##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color rgb="FF0000FF"/>
      <name val="Calibri"/>
      <family val="2"/>
    </font>
    <font>
      <sz val="11"/>
      <name val="Calibri "/>
      <family val="0"/>
    </font>
    <font>
      <sz val="11"/>
      <color rgb="FFFFFFFF"/>
      <name val="Calibri"/>
      <family val="2"/>
    </font>
    <font>
      <sz val="11"/>
      <color rgb="FFFFFFFF"/>
      <name val="Arial"/>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true">
      <alignment horizontal="left" vertical="bottom" textRotation="0" wrapText="true" indent="0" shrinkToFit="false"/>
      <protection locked="true" hidden="false"/>
    </xf>
    <xf numFmtId="164" fontId="8" fillId="2" borderId="8" xfId="20" applyFont="true" applyBorder="true" applyAlignment="true" applyProtection="true">
      <alignment horizontal="general" vertical="bottom" textRotation="0" wrapText="tru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7" fontId="5" fillId="3" borderId="3"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true">
      <alignment horizontal="general" vertical="bottom" textRotation="0" wrapText="true" indent="0" shrinkToFit="false"/>
      <protection locked="true" hidden="false"/>
    </xf>
    <xf numFmtId="164" fontId="8" fillId="2" borderId="8" xfId="20" applyFont="true" applyBorder="true" applyAlignment="true" applyProtection="true">
      <alignment horizontal="left" vertical="bottom" textRotation="0" wrapText="tru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viasaludeps.com/" TargetMode="External"/><Relationship Id="rId2" Type="http://schemas.openxmlformats.org/officeDocument/2006/relationships/hyperlink" Target="mailto:maria.cano@saviasaludeps.com" TargetMode="External"/><Relationship Id="rId3" Type="http://schemas.openxmlformats.org/officeDocument/2006/relationships/hyperlink" Target="mailto:maria.cano@saviasaludeps.com" TargetMode="External"/><Relationship Id="rId4" Type="http://schemas.openxmlformats.org/officeDocument/2006/relationships/hyperlink" Target="mailto:maria.cano@saviasaludeps.com" TargetMode="External"/><Relationship Id="rId5" Type="http://schemas.openxmlformats.org/officeDocument/2006/relationships/hyperlink" Target="mailto:maria.cano@saviasaludeps.com" TargetMode="External"/><Relationship Id="rId6" Type="http://schemas.openxmlformats.org/officeDocument/2006/relationships/hyperlink" Target="mailto:maria.cano@saviasaludeps.com" TargetMode="External"/><Relationship Id="rId7" Type="http://schemas.openxmlformats.org/officeDocument/2006/relationships/hyperlink" Target="mailto:maria.cano@saviasaludeps.com" TargetMode="External"/><Relationship Id="rId8" Type="http://schemas.openxmlformats.org/officeDocument/2006/relationships/hyperlink" Target="mailto:maria.cano@saviasaludeps.com" TargetMode="External"/><Relationship Id="rId9" Type="http://schemas.openxmlformats.org/officeDocument/2006/relationships/hyperlink" Target="mailto:maria.cano@saviasaludeps.com" TargetMode="External"/><Relationship Id="rId10" Type="http://schemas.openxmlformats.org/officeDocument/2006/relationships/hyperlink" Target="mailto:maria.cano@saviasaludeps.com" TargetMode="External"/><Relationship Id="rId11" Type="http://schemas.openxmlformats.org/officeDocument/2006/relationships/hyperlink" Target="mailto:maria.cano@saviasaludeps.com" TargetMode="External"/><Relationship Id="rId12" Type="http://schemas.openxmlformats.org/officeDocument/2006/relationships/hyperlink" Target="mailto:maria.cano@saviasaludeps.com" TargetMode="External"/><Relationship Id="rId13" Type="http://schemas.openxmlformats.org/officeDocument/2006/relationships/hyperlink" Target="mailto:maria.cano@saviasaludeps.com" TargetMode="External"/><Relationship Id="rId14" Type="http://schemas.openxmlformats.org/officeDocument/2006/relationships/hyperlink" Target="mailto:maria.cano@saviasaludeps.com" TargetMode="External"/><Relationship Id="rId15" Type="http://schemas.openxmlformats.org/officeDocument/2006/relationships/hyperlink" Target="mailto:maria.cano@saviasaludeps.com" TargetMode="External"/><Relationship Id="rId16" Type="http://schemas.openxmlformats.org/officeDocument/2006/relationships/hyperlink" Target="mailto:maria.cano@saviasaludeps.com" TargetMode="External"/><Relationship Id="rId17" Type="http://schemas.openxmlformats.org/officeDocument/2006/relationships/hyperlink" Target="mailto:contratacion@saviasaludeps.com" TargetMode="External"/><Relationship Id="rId18" Type="http://schemas.openxmlformats.org/officeDocument/2006/relationships/hyperlink" Target="mailto:contratacion@saviasaludeps.com" TargetMode="External"/><Relationship Id="rId19" Type="http://schemas.openxmlformats.org/officeDocument/2006/relationships/hyperlink" Target="mailto:contratacion@saviasaludeps.com" TargetMode="External"/><Relationship Id="rId20" Type="http://schemas.openxmlformats.org/officeDocument/2006/relationships/hyperlink" Target="mailto:contratacion@saviasaludeps.com" TargetMode="External"/><Relationship Id="rId21" Type="http://schemas.openxmlformats.org/officeDocument/2006/relationships/hyperlink" Target="mailto:contratacion@saviasaludeps.com" TargetMode="External"/><Relationship Id="rId22" Type="http://schemas.openxmlformats.org/officeDocument/2006/relationships/hyperlink" Target="mailto:contratacion@saviasaludeps.com" TargetMode="External"/><Relationship Id="rId23" Type="http://schemas.openxmlformats.org/officeDocument/2006/relationships/hyperlink" Target="mailto:contratacion@saviasaludeps.com" TargetMode="External"/><Relationship Id="rId24" Type="http://schemas.openxmlformats.org/officeDocument/2006/relationships/hyperlink" Target="mailto:contratacion@saviasaludeps.com" TargetMode="External"/><Relationship Id="rId25" Type="http://schemas.openxmlformats.org/officeDocument/2006/relationships/hyperlink" Target="mailto:contratacion@saviasaludeps.com" TargetMode="External"/><Relationship Id="rId26" Type="http://schemas.openxmlformats.org/officeDocument/2006/relationships/hyperlink" Target="mailto:contratacion@saviasaludeps.com" TargetMode="External"/><Relationship Id="rId27" Type="http://schemas.openxmlformats.org/officeDocument/2006/relationships/hyperlink" Target="mailto:contratacion@saviasaludeps.com" TargetMode="External"/><Relationship Id="rId28" Type="http://schemas.openxmlformats.org/officeDocument/2006/relationships/hyperlink" Target="mailto:contratacion@saviasaludeps.com" TargetMode="External"/><Relationship Id="rId29" Type="http://schemas.openxmlformats.org/officeDocument/2006/relationships/hyperlink" Target="mailto:contratacion@saviasaludeps.com" TargetMode="External"/><Relationship Id="rId30" Type="http://schemas.openxmlformats.org/officeDocument/2006/relationships/hyperlink" Target="mailto:contratacion@saviasaludeps.com" TargetMode="External"/><Relationship Id="rId31" Type="http://schemas.openxmlformats.org/officeDocument/2006/relationships/hyperlink" Target="mailto:contratacion@saviasaludeps.com" TargetMode="External"/><Relationship Id="rId32" Type="http://schemas.openxmlformats.org/officeDocument/2006/relationships/hyperlink" Target="mailto:contratacion@saviasaludeps.com" TargetMode="External"/><Relationship Id="rId33" Type="http://schemas.openxmlformats.org/officeDocument/2006/relationships/hyperlink" Target="mailto:contratacion@saviasaludeps.com" TargetMode="External"/><Relationship Id="rId34" Type="http://schemas.openxmlformats.org/officeDocument/2006/relationships/hyperlink" Target="mailto:contratacion@saviasaludeps.com" TargetMode="External"/><Relationship Id="rId35" Type="http://schemas.openxmlformats.org/officeDocument/2006/relationships/hyperlink" Target="mailto:contratacion@saviasaludeps.com" TargetMode="External"/><Relationship Id="rId36" Type="http://schemas.openxmlformats.org/officeDocument/2006/relationships/hyperlink" Target="mailto:contratacion@saviasaludeps.com" TargetMode="External"/><Relationship Id="rId37" Type="http://schemas.openxmlformats.org/officeDocument/2006/relationships/hyperlink" Target="mailto:contratacion@saviasaludeps.com" TargetMode="External"/><Relationship Id="rId38" Type="http://schemas.openxmlformats.org/officeDocument/2006/relationships/hyperlink" Target="mailto:contratacion@saviasaludeps.com" TargetMode="External"/><Relationship Id="rId39" Type="http://schemas.openxmlformats.org/officeDocument/2006/relationships/hyperlink" Target="mailto:contratacion@saviasaludeps.com" TargetMode="External"/><Relationship Id="rId40" Type="http://schemas.openxmlformats.org/officeDocument/2006/relationships/hyperlink" Target="mailto:contratacion@saviasaludeps.com" TargetMode="External"/><Relationship Id="rId41" Type="http://schemas.openxmlformats.org/officeDocument/2006/relationships/hyperlink" Target="mailto:contratacion@saviasaludeps.com" TargetMode="External"/><Relationship Id="rId42" Type="http://schemas.openxmlformats.org/officeDocument/2006/relationships/hyperlink" Target="mailto:contratacion@saviasaludeps.com" TargetMode="External"/><Relationship Id="rId43" Type="http://schemas.openxmlformats.org/officeDocument/2006/relationships/hyperlink" Target="mailto:contratacion@saviasaludeps.com" TargetMode="External"/><Relationship Id="rId44" Type="http://schemas.openxmlformats.org/officeDocument/2006/relationships/hyperlink" Target="mailto:contratacion@saviasaludeps.com" TargetMode="External"/><Relationship Id="rId45" Type="http://schemas.openxmlformats.org/officeDocument/2006/relationships/hyperlink" Target="mailto:contratacion@saviasaludeps.com" TargetMode="External"/><Relationship Id="rId46" Type="http://schemas.openxmlformats.org/officeDocument/2006/relationships/hyperlink" Target="mailto:contratacion@saviasaludeps.com" TargetMode="External"/><Relationship Id="rId47" Type="http://schemas.openxmlformats.org/officeDocument/2006/relationships/hyperlink" Target="mailto:contratacion@saviasaludeps.com" TargetMode="External"/><Relationship Id="rId48" Type="http://schemas.openxmlformats.org/officeDocument/2006/relationships/hyperlink" Target="mailto:contratacion@saviasaludeps.com" TargetMode="External"/><Relationship Id="rId49" Type="http://schemas.openxmlformats.org/officeDocument/2006/relationships/hyperlink" Target="mailto:contratacion@saviasaludeps.com" TargetMode="External"/><Relationship Id="rId50" Type="http://schemas.openxmlformats.org/officeDocument/2006/relationships/hyperlink" Target="mailto:contratacion@saviasaludeps.com" TargetMode="External"/><Relationship Id="rId51" Type="http://schemas.openxmlformats.org/officeDocument/2006/relationships/hyperlink" Target="mailto:contratacion@saviasaludeps.com" TargetMode="External"/><Relationship Id="rId52" Type="http://schemas.openxmlformats.org/officeDocument/2006/relationships/hyperlink" Target="mailto:contratacion@saviasaludeps.com" TargetMode="External"/><Relationship Id="rId53" Type="http://schemas.openxmlformats.org/officeDocument/2006/relationships/hyperlink" Target="mailto:contratacion@saviasaludeps.com" TargetMode="External"/><Relationship Id="rId54" Type="http://schemas.openxmlformats.org/officeDocument/2006/relationships/hyperlink" Target="mailto:contratacion@saviasaludeps.com" TargetMode="External"/><Relationship Id="rId55" Type="http://schemas.openxmlformats.org/officeDocument/2006/relationships/hyperlink" Target="mailto:contratacion@saviasaludeps.com" TargetMode="External"/><Relationship Id="rId56" Type="http://schemas.openxmlformats.org/officeDocument/2006/relationships/hyperlink" Target="mailto:contratacion@saviasaludeps.com" TargetMode="External"/><Relationship Id="rId57" Type="http://schemas.openxmlformats.org/officeDocument/2006/relationships/hyperlink" Target="mailto:contratacion@saviasaludeps.com" TargetMode="External"/><Relationship Id="rId58" Type="http://schemas.openxmlformats.org/officeDocument/2006/relationships/hyperlink" Target="mailto:contratacion@saviasaludeps.com" TargetMode="External"/><Relationship Id="rId59" Type="http://schemas.openxmlformats.org/officeDocument/2006/relationships/hyperlink" Target="mailto:contratacion@saviasaludeps.com" TargetMode="External"/><Relationship Id="rId60" Type="http://schemas.openxmlformats.org/officeDocument/2006/relationships/hyperlink" Target="mailto:contratacion@saviasaludeps.com" TargetMode="External"/><Relationship Id="rId61" Type="http://schemas.openxmlformats.org/officeDocument/2006/relationships/hyperlink" Target="mailto:contratacion@saviasaludeps.com" TargetMode="External"/><Relationship Id="rId62" Type="http://schemas.openxmlformats.org/officeDocument/2006/relationships/hyperlink" Target="mailto:contratacion@saviasaludeps.com" TargetMode="External"/><Relationship Id="rId63" Type="http://schemas.openxmlformats.org/officeDocument/2006/relationships/hyperlink" Target="mailto:contratacion@saviasaludeps.com" TargetMode="External"/><Relationship Id="rId64" Type="http://schemas.openxmlformats.org/officeDocument/2006/relationships/hyperlink" Target="mailto:contratacion@saviasaludeps.com" TargetMode="External"/><Relationship Id="rId65" Type="http://schemas.openxmlformats.org/officeDocument/2006/relationships/hyperlink" Target="mailto:contratacion@saviasaludeps.com" TargetMode="External"/><Relationship Id="rId66" Type="http://schemas.openxmlformats.org/officeDocument/2006/relationships/hyperlink" Target="mailto:contratacion@saviasaludeps.com" TargetMode="External"/><Relationship Id="rId67" Type="http://schemas.openxmlformats.org/officeDocument/2006/relationships/hyperlink" Target="mailto:contratacion@saviasaludeps.com" TargetMode="External"/><Relationship Id="rId68" Type="http://schemas.openxmlformats.org/officeDocument/2006/relationships/hyperlink" Target="mailto:contratacion@saviasaludeps.com" TargetMode="External"/><Relationship Id="rId69" Type="http://schemas.openxmlformats.org/officeDocument/2006/relationships/hyperlink" Target="mailto:contratacion@saviasaludeps.com" TargetMode="External"/><Relationship Id="rId70" Type="http://schemas.openxmlformats.org/officeDocument/2006/relationships/hyperlink" Target="mailto:contratacion@saviasaludeps.com" TargetMode="External"/><Relationship Id="rId71" Type="http://schemas.openxmlformats.org/officeDocument/2006/relationships/hyperlink" Target="mailto:contratacion@saviasaludeps.com" TargetMode="External"/><Relationship Id="rId72" Type="http://schemas.openxmlformats.org/officeDocument/2006/relationships/hyperlink" Target="mailto:contratacion@saviasaludeps.com" TargetMode="External"/><Relationship Id="rId73" Type="http://schemas.openxmlformats.org/officeDocument/2006/relationships/hyperlink" Target="mailto:contratacion@saviasaludeps.com" TargetMode="External"/><Relationship Id="rId74" Type="http://schemas.openxmlformats.org/officeDocument/2006/relationships/hyperlink" Target="mailto:contratacion@saviasaludeps.com" TargetMode="External"/><Relationship Id="rId75" Type="http://schemas.openxmlformats.org/officeDocument/2006/relationships/hyperlink" Target="mailto:contratacion@saviasaludeps.com" TargetMode="External"/><Relationship Id="rId76" Type="http://schemas.openxmlformats.org/officeDocument/2006/relationships/hyperlink" Target="mailto:contratacion@saviasaludeps.com" TargetMode="External"/><Relationship Id="rId77" Type="http://schemas.openxmlformats.org/officeDocument/2006/relationships/hyperlink" Target="mailto:contratacion@saviasaludeps.com" TargetMode="External"/><Relationship Id="rId78" Type="http://schemas.openxmlformats.org/officeDocument/2006/relationships/hyperlink" Target="mailto:contratacion@saviasaludeps.com" TargetMode="External"/><Relationship Id="rId79" Type="http://schemas.openxmlformats.org/officeDocument/2006/relationships/hyperlink" Target="mailto:contratacion@saviasaludeps.com" TargetMode="External"/><Relationship Id="rId80" Type="http://schemas.openxmlformats.org/officeDocument/2006/relationships/hyperlink" Target="mailto:contratacion@saviasaludeps.com" TargetMode="External"/><Relationship Id="rId81" Type="http://schemas.openxmlformats.org/officeDocument/2006/relationships/hyperlink" Target="mailto:contratacion@saviasaludeps.com" TargetMode="External"/><Relationship Id="rId82" Type="http://schemas.openxmlformats.org/officeDocument/2006/relationships/hyperlink" Target="mailto:contratacion@saviasaludeps.com" TargetMode="External"/><Relationship Id="rId83" Type="http://schemas.openxmlformats.org/officeDocument/2006/relationships/hyperlink" Target="mailto:contratacion@saviasaludeps.com" TargetMode="External"/><Relationship Id="rId84" Type="http://schemas.openxmlformats.org/officeDocument/2006/relationships/hyperlink" Target="mailto:contratacion@saviasaludeps.com" TargetMode="External"/><Relationship Id="rId85" Type="http://schemas.openxmlformats.org/officeDocument/2006/relationships/hyperlink" Target="mailto:contratacion@saviasaludeps.com" TargetMode="External"/><Relationship Id="rId86" Type="http://schemas.openxmlformats.org/officeDocument/2006/relationships/hyperlink" Target="mailto:contratacion@saviasaludeps.com" TargetMode="External"/><Relationship Id="rId87" Type="http://schemas.openxmlformats.org/officeDocument/2006/relationships/hyperlink" Target="mailto:contratacion@saviasaludeps.com" TargetMode="External"/><Relationship Id="rId88" Type="http://schemas.openxmlformats.org/officeDocument/2006/relationships/hyperlink" Target="mailto:contratacion@saviasaludeps.com" TargetMode="External"/><Relationship Id="rId89" Type="http://schemas.openxmlformats.org/officeDocument/2006/relationships/hyperlink" Target="mailto:contratacion@saviasaludeps.com" TargetMode="External"/><Relationship Id="rId90" Type="http://schemas.openxmlformats.org/officeDocument/2006/relationships/hyperlink" Target="mailto:contratacion@saviasaludeps.com" TargetMode="External"/><Relationship Id="rId91" Type="http://schemas.openxmlformats.org/officeDocument/2006/relationships/hyperlink" Target="mailto:contratacion@saviasaludeps.com" TargetMode="External"/><Relationship Id="rId92" Type="http://schemas.openxmlformats.org/officeDocument/2006/relationships/hyperlink" Target="mailto:contratacion@saviasaludeps.com" TargetMode="External"/><Relationship Id="rId93" Type="http://schemas.openxmlformats.org/officeDocument/2006/relationships/hyperlink" Target="mailto:contratacion@saviasaludeps.com" TargetMode="External"/><Relationship Id="rId94" Type="http://schemas.openxmlformats.org/officeDocument/2006/relationships/hyperlink" Target="mailto:contratacion@saviasaludeps.com" TargetMode="External"/><Relationship Id="rId95" Type="http://schemas.openxmlformats.org/officeDocument/2006/relationships/hyperlink" Target="mailto:contratacion@saviasaludeps.com" TargetMode="External"/><Relationship Id="rId96" Type="http://schemas.openxmlformats.org/officeDocument/2006/relationships/hyperlink" Target="mailto:contratacion@saviasaludeps.com" TargetMode="External"/><Relationship Id="rId97" Type="http://schemas.openxmlformats.org/officeDocument/2006/relationships/hyperlink" Target="mailto:contratacion@saviasaludeps.com" TargetMode="External"/><Relationship Id="rId98" Type="http://schemas.openxmlformats.org/officeDocument/2006/relationships/hyperlink" Target="mailto:contratacion@saviasaludeps.com" TargetMode="External"/><Relationship Id="rId99" Type="http://schemas.openxmlformats.org/officeDocument/2006/relationships/hyperlink" Target="mailto:contratacion@saviasaludeps.com" TargetMode="External"/><Relationship Id="rId100" Type="http://schemas.openxmlformats.org/officeDocument/2006/relationships/hyperlink" Target="mailto:contratacion@saviasaludeps.com" TargetMode="External"/><Relationship Id="rId101" Type="http://schemas.openxmlformats.org/officeDocument/2006/relationships/hyperlink" Target="mailto:contratacion@saviasaludeps.com" TargetMode="External"/><Relationship Id="rId102" Type="http://schemas.openxmlformats.org/officeDocument/2006/relationships/hyperlink" Target="mailto:contratacion@saviasaludeps.com" TargetMode="External"/><Relationship Id="rId103" Type="http://schemas.openxmlformats.org/officeDocument/2006/relationships/hyperlink" Target="mailto:contratacion@saviasaludeps.com" TargetMode="External"/><Relationship Id="rId104" Type="http://schemas.openxmlformats.org/officeDocument/2006/relationships/hyperlink" Target="mailto:contratacion@saviasaludeps.com" TargetMode="External"/><Relationship Id="rId105" Type="http://schemas.openxmlformats.org/officeDocument/2006/relationships/hyperlink" Target="mailto:contratacion@saviasaludeps.com" TargetMode="External"/><Relationship Id="rId106" Type="http://schemas.openxmlformats.org/officeDocument/2006/relationships/hyperlink" Target="mailto:contratacion@saviasaludeps.com" TargetMode="External"/><Relationship Id="rId107" Type="http://schemas.openxmlformats.org/officeDocument/2006/relationships/hyperlink" Target="mailto:contratacion@saviasaludeps.com" TargetMode="External"/><Relationship Id="rId108" Type="http://schemas.openxmlformats.org/officeDocument/2006/relationships/hyperlink" Target="mailto:contratacion@saviasaludeps.com" TargetMode="External"/><Relationship Id="rId109" Type="http://schemas.openxmlformats.org/officeDocument/2006/relationships/hyperlink" Target="mailto:contratacion@saviasaludeps.com" TargetMode="External"/><Relationship Id="rId110" Type="http://schemas.openxmlformats.org/officeDocument/2006/relationships/hyperlink" Target="mailto:contratacion@saviasaludeps.com" TargetMode="External"/><Relationship Id="rId111" Type="http://schemas.openxmlformats.org/officeDocument/2006/relationships/hyperlink" Target="mailto:contratacion@saviasaludeps.com" TargetMode="External"/><Relationship Id="rId112" Type="http://schemas.openxmlformats.org/officeDocument/2006/relationships/hyperlink" Target="mailto:contratacion@saviasaludeps.com" TargetMode="External"/><Relationship Id="rId113" Type="http://schemas.openxmlformats.org/officeDocument/2006/relationships/hyperlink" Target="mailto:contratacion@saviasaludeps.com" TargetMode="External"/><Relationship Id="rId114" Type="http://schemas.openxmlformats.org/officeDocument/2006/relationships/hyperlink" Target="mailto:contratacion@saviasaludeps.com" TargetMode="External"/><Relationship Id="rId115" Type="http://schemas.openxmlformats.org/officeDocument/2006/relationships/hyperlink" Target="mailto:contratacion@saviasaludeps.com" TargetMode="External"/><Relationship Id="rId116" Type="http://schemas.openxmlformats.org/officeDocument/2006/relationships/hyperlink" Target="mailto:contratacion@saviasaludeps.com" TargetMode="External"/><Relationship Id="rId117" Type="http://schemas.openxmlformats.org/officeDocument/2006/relationships/hyperlink" Target="mailto:contratacion@saviasaludeps.com" TargetMode="External"/><Relationship Id="rId118" Type="http://schemas.openxmlformats.org/officeDocument/2006/relationships/hyperlink" Target="mailto:contratacion@saviasaludeps.com" TargetMode="External"/><Relationship Id="rId119" Type="http://schemas.openxmlformats.org/officeDocument/2006/relationships/hyperlink" Target="mailto:contratacion@saviasaludeps.com" TargetMode="External"/><Relationship Id="rId120" Type="http://schemas.openxmlformats.org/officeDocument/2006/relationships/hyperlink" Target="mailto:contratacion@saviasaludeps.com" TargetMode="External"/><Relationship Id="rId121" Type="http://schemas.openxmlformats.org/officeDocument/2006/relationships/hyperlink" Target="mailto:contratacion@saviasaludeps.com" TargetMode="External"/><Relationship Id="rId122" Type="http://schemas.openxmlformats.org/officeDocument/2006/relationships/hyperlink" Target="mailto:contratacion@saviasaludeps.com" TargetMode="External"/><Relationship Id="rId123" Type="http://schemas.openxmlformats.org/officeDocument/2006/relationships/hyperlink" Target="mailto:contratacion@saviasaludeps.com" TargetMode="External"/><Relationship Id="rId124" Type="http://schemas.openxmlformats.org/officeDocument/2006/relationships/hyperlink" Target="mailto:contratacion@saviasaludeps.com" TargetMode="External"/><Relationship Id="rId125" Type="http://schemas.openxmlformats.org/officeDocument/2006/relationships/hyperlink" Target="mailto:contratacion@saviasaludeps.com" TargetMode="External"/><Relationship Id="rId126" Type="http://schemas.openxmlformats.org/officeDocument/2006/relationships/hyperlink" Target="mailto:contratacion@saviasaludeps.com" TargetMode="External"/><Relationship Id="rId127" Type="http://schemas.openxmlformats.org/officeDocument/2006/relationships/hyperlink" Target="mailto:contratacion@saviasaludeps.com" TargetMode="External"/><Relationship Id="rId128" Type="http://schemas.openxmlformats.org/officeDocument/2006/relationships/hyperlink" Target="mailto:contratacion@saviasaludeps.com" TargetMode="External"/><Relationship Id="rId129" Type="http://schemas.openxmlformats.org/officeDocument/2006/relationships/hyperlink" Target="mailto:contratacion@saviasaludeps.com" TargetMode="External"/><Relationship Id="rId130" Type="http://schemas.openxmlformats.org/officeDocument/2006/relationships/hyperlink" Target="mailto:contratacion@saviasaludeps.com" TargetMode="External"/><Relationship Id="rId131" Type="http://schemas.openxmlformats.org/officeDocument/2006/relationships/hyperlink" Target="mailto:contratacion@saviasaludeps.com" TargetMode="External"/><Relationship Id="rId132" Type="http://schemas.openxmlformats.org/officeDocument/2006/relationships/hyperlink" Target="mailto:contratacion@saviasaludeps.com" TargetMode="External"/><Relationship Id="rId133" Type="http://schemas.openxmlformats.org/officeDocument/2006/relationships/hyperlink" Target="mailto:contratacion@saviasaludeps.com" TargetMode="External"/><Relationship Id="rId134" Type="http://schemas.openxmlformats.org/officeDocument/2006/relationships/hyperlink" Target="mailto:contratacion@saviasaludeps.com" TargetMode="External"/><Relationship Id="rId135" Type="http://schemas.openxmlformats.org/officeDocument/2006/relationships/hyperlink" Target="mailto:contratacion@saviasaludeps.com" TargetMode="External"/><Relationship Id="rId136" Type="http://schemas.openxmlformats.org/officeDocument/2006/relationships/hyperlink" Target="mailto:contratacion@saviasaludeps.com" TargetMode="External"/><Relationship Id="rId137" Type="http://schemas.openxmlformats.org/officeDocument/2006/relationships/hyperlink" Target="mailto:contratacion@saviasaludeps.com" TargetMode="External"/><Relationship Id="rId138" Type="http://schemas.openxmlformats.org/officeDocument/2006/relationships/hyperlink" Target="mailto:contratacion@saviasaludeps.com" TargetMode="External"/><Relationship Id="rId139" Type="http://schemas.openxmlformats.org/officeDocument/2006/relationships/hyperlink" Target="mailto:contratacion@saviasaludeps.com" TargetMode="External"/><Relationship Id="rId140" Type="http://schemas.openxmlformats.org/officeDocument/2006/relationships/hyperlink" Target="mailto:contratacion@saviasaludeps.com" TargetMode="External"/><Relationship Id="rId141" Type="http://schemas.openxmlformats.org/officeDocument/2006/relationships/hyperlink" Target="mailto:contratacion@saviasaludeps.com" TargetMode="External"/><Relationship Id="rId142" Type="http://schemas.openxmlformats.org/officeDocument/2006/relationships/hyperlink" Target="mailto:contratacion@saviasaludeps.com" TargetMode="External"/><Relationship Id="rId143" Type="http://schemas.openxmlformats.org/officeDocument/2006/relationships/hyperlink" Target="mailto:contratacion@saviasaludeps.com" TargetMode="External"/><Relationship Id="rId144" Type="http://schemas.openxmlformats.org/officeDocument/2006/relationships/hyperlink" Target="mailto:contratacion@saviasaludeps.com" TargetMode="External"/><Relationship Id="rId145" Type="http://schemas.openxmlformats.org/officeDocument/2006/relationships/hyperlink" Target="mailto:contratacion@saviasaludeps.com" TargetMode="External"/><Relationship Id="rId146" Type="http://schemas.openxmlformats.org/officeDocument/2006/relationships/hyperlink" Target="mailto:contratacion@saviasaludeps.com" TargetMode="External"/><Relationship Id="rId147" Type="http://schemas.openxmlformats.org/officeDocument/2006/relationships/hyperlink" Target="mailto:contratacion@saviasaludeps.com" TargetMode="External"/><Relationship Id="rId148" Type="http://schemas.openxmlformats.org/officeDocument/2006/relationships/hyperlink" Target="mailto:contratacion@saviasaludeps.com" TargetMode="External"/><Relationship Id="rId149" Type="http://schemas.openxmlformats.org/officeDocument/2006/relationships/hyperlink" Target="mailto:contratacion@saviasaludeps.com" TargetMode="External"/><Relationship Id="rId150" Type="http://schemas.openxmlformats.org/officeDocument/2006/relationships/hyperlink" Target="mailto:contratacion@saviasaludeps.com" TargetMode="External"/><Relationship Id="rId151" Type="http://schemas.openxmlformats.org/officeDocument/2006/relationships/hyperlink" Target="mailto:contratacion@saviasaludeps.com" TargetMode="External"/><Relationship Id="rId152" Type="http://schemas.openxmlformats.org/officeDocument/2006/relationships/hyperlink" Target="mailto:contratacion@saviasaludeps.com" TargetMode="External"/><Relationship Id="rId153" Type="http://schemas.openxmlformats.org/officeDocument/2006/relationships/hyperlink" Target="mailto:contratacion@saviasaludeps.com" TargetMode="External"/><Relationship Id="rId154" Type="http://schemas.openxmlformats.org/officeDocument/2006/relationships/hyperlink" Target="mailto:contratacion@saviasaludeps.com" TargetMode="External"/><Relationship Id="rId155" Type="http://schemas.openxmlformats.org/officeDocument/2006/relationships/hyperlink" Target="mailto:contratacion@saviasaludeps.com" TargetMode="External"/><Relationship Id="rId156" Type="http://schemas.openxmlformats.org/officeDocument/2006/relationships/hyperlink" Target="mailto:contratacion@saviasaludeps.com" TargetMode="External"/><Relationship Id="rId157" Type="http://schemas.openxmlformats.org/officeDocument/2006/relationships/hyperlink" Target="mailto:contratacion@saviasaludeps.com" TargetMode="External"/><Relationship Id="rId158" Type="http://schemas.openxmlformats.org/officeDocument/2006/relationships/hyperlink" Target="mailto:contratacion@saviasaludeps.com" TargetMode="External"/><Relationship Id="rId159" Type="http://schemas.openxmlformats.org/officeDocument/2006/relationships/hyperlink" Target="mailto:contratacion@saviasaludeps.com" TargetMode="External"/><Relationship Id="rId160" Type="http://schemas.openxmlformats.org/officeDocument/2006/relationships/hyperlink" Target="mailto:contratacion@saviasaludeps.com" TargetMode="External"/><Relationship Id="rId161" Type="http://schemas.openxmlformats.org/officeDocument/2006/relationships/hyperlink" Target="mailto:contratacion@saviasaludeps.com" TargetMode="External"/><Relationship Id="rId162" Type="http://schemas.openxmlformats.org/officeDocument/2006/relationships/hyperlink" Target="mailto:contratacion@saviasaludeps.com" TargetMode="External"/><Relationship Id="rId163" Type="http://schemas.openxmlformats.org/officeDocument/2006/relationships/hyperlink" Target="mailto:contratacion@saviasaludeps.com" TargetMode="External"/><Relationship Id="rId164" Type="http://schemas.openxmlformats.org/officeDocument/2006/relationships/hyperlink" Target="mailto:contratacion@saviasaludeps.com" TargetMode="External"/><Relationship Id="rId165" Type="http://schemas.openxmlformats.org/officeDocument/2006/relationships/hyperlink" Target="mailto:contratacion@saviasaludeps.com" TargetMode="External"/><Relationship Id="rId166" Type="http://schemas.openxmlformats.org/officeDocument/2006/relationships/hyperlink" Target="mailto:contratacion@saviasaludeps.com" TargetMode="External"/><Relationship Id="rId167" Type="http://schemas.openxmlformats.org/officeDocument/2006/relationships/hyperlink" Target="mailto:contratacion@saviasaludeps.com" TargetMode="External"/><Relationship Id="rId168" Type="http://schemas.openxmlformats.org/officeDocument/2006/relationships/hyperlink" Target="mailto:contratacion@saviasaludeps.com" TargetMode="External"/><Relationship Id="rId169" Type="http://schemas.openxmlformats.org/officeDocument/2006/relationships/hyperlink" Target="mailto:contratacion@saviasaludeps.com" TargetMode="External"/><Relationship Id="rId170" Type="http://schemas.openxmlformats.org/officeDocument/2006/relationships/hyperlink" Target="mailto:contratacion@saviasaludeps.com" TargetMode="External"/><Relationship Id="rId171" Type="http://schemas.openxmlformats.org/officeDocument/2006/relationships/hyperlink" Target="mailto:contratacion@saviasaludeps.com" TargetMode="External"/><Relationship Id="rId172" Type="http://schemas.openxmlformats.org/officeDocument/2006/relationships/hyperlink" Target="mailto:contratacion@saviasaludeps.com" TargetMode="External"/><Relationship Id="rId173" Type="http://schemas.openxmlformats.org/officeDocument/2006/relationships/hyperlink" Target="mailto:contratacion@saviasaludeps.com" TargetMode="External"/><Relationship Id="rId174" Type="http://schemas.openxmlformats.org/officeDocument/2006/relationships/hyperlink" Target="mailto:contratacion@saviasaludeps.com" TargetMode="External"/><Relationship Id="rId175" Type="http://schemas.openxmlformats.org/officeDocument/2006/relationships/hyperlink" Target="mailto:contratacion@saviasaludeps.com" TargetMode="External"/><Relationship Id="rId176" Type="http://schemas.openxmlformats.org/officeDocument/2006/relationships/hyperlink" Target="mailto:contratacion@saviasaludeps.com" TargetMode="External"/><Relationship Id="rId177" Type="http://schemas.openxmlformats.org/officeDocument/2006/relationships/hyperlink" Target="mailto:contratacion@saviasaludeps.com" TargetMode="External"/><Relationship Id="rId178" Type="http://schemas.openxmlformats.org/officeDocument/2006/relationships/hyperlink" Target="mailto:contratacion@saviasaludeps.com" TargetMode="External"/><Relationship Id="rId179" Type="http://schemas.openxmlformats.org/officeDocument/2006/relationships/hyperlink" Target="mailto:contratacion@saviasaludeps.com" TargetMode="External"/><Relationship Id="rId180" Type="http://schemas.openxmlformats.org/officeDocument/2006/relationships/hyperlink" Target="mailto:contratacion@saviasaludeps.com" TargetMode="External"/><Relationship Id="rId181" Type="http://schemas.openxmlformats.org/officeDocument/2006/relationships/hyperlink" Target="mailto:contratacion@saviasaludeps.com" TargetMode="External"/><Relationship Id="rId182" Type="http://schemas.openxmlformats.org/officeDocument/2006/relationships/hyperlink" Target="mailto:contratacion@saviasaludeps.com" TargetMode="External"/><Relationship Id="rId183" Type="http://schemas.openxmlformats.org/officeDocument/2006/relationships/hyperlink" Target="mailto:contratacion@saviasaludeps.com" TargetMode="External"/><Relationship Id="rId184" Type="http://schemas.openxmlformats.org/officeDocument/2006/relationships/hyperlink" Target="mailto:contratacion@saviasaludeps.com" TargetMode="External"/><Relationship Id="rId185" Type="http://schemas.openxmlformats.org/officeDocument/2006/relationships/hyperlink" Target="mailto:contratacion@saviasaludeps.com" TargetMode="External"/><Relationship Id="rId186" Type="http://schemas.openxmlformats.org/officeDocument/2006/relationships/hyperlink" Target="mailto:contratacion@saviasaludeps.com" TargetMode="External"/><Relationship Id="rId187" Type="http://schemas.openxmlformats.org/officeDocument/2006/relationships/hyperlink" Target="mailto:contratacion@saviasaludeps.com" TargetMode="External"/><Relationship Id="rId188" Type="http://schemas.openxmlformats.org/officeDocument/2006/relationships/hyperlink" Target="mailto:contratacion@saviasaludeps.com" TargetMode="External"/><Relationship Id="rId189" Type="http://schemas.openxmlformats.org/officeDocument/2006/relationships/hyperlink" Target="mailto:contratacion@saviasaludeps.com" TargetMode="External"/><Relationship Id="rId190" Type="http://schemas.openxmlformats.org/officeDocument/2006/relationships/hyperlink" Target="mailto:contratacion@saviasaludeps.com" TargetMode="External"/><Relationship Id="rId191" Type="http://schemas.openxmlformats.org/officeDocument/2006/relationships/hyperlink" Target="mailto:contratacion@saviasaludeps.com" TargetMode="External"/><Relationship Id="rId192" Type="http://schemas.openxmlformats.org/officeDocument/2006/relationships/hyperlink" Target="mailto:contratacion@saviasaludeps.com" TargetMode="External"/><Relationship Id="rId193" Type="http://schemas.openxmlformats.org/officeDocument/2006/relationships/hyperlink" Target="mailto:contratacion@saviasaludeps.com" TargetMode="External"/><Relationship Id="rId194" Type="http://schemas.openxmlformats.org/officeDocument/2006/relationships/hyperlink" Target="mailto:contratacion@saviasaludeps.com" TargetMode="External"/><Relationship Id="rId195" Type="http://schemas.openxmlformats.org/officeDocument/2006/relationships/hyperlink" Target="mailto:contratacion@saviasaludeps.com" TargetMode="External"/><Relationship Id="rId196" Type="http://schemas.openxmlformats.org/officeDocument/2006/relationships/hyperlink" Target="mailto:contratacion@saviasaludeps.com" TargetMode="External"/><Relationship Id="rId197" Type="http://schemas.openxmlformats.org/officeDocument/2006/relationships/hyperlink" Target="mailto:contratacion@saviasaludeps.com" TargetMode="External"/><Relationship Id="rId198" Type="http://schemas.openxmlformats.org/officeDocument/2006/relationships/hyperlink" Target="mailto:contratacion@saviasaludeps.com" TargetMode="External"/><Relationship Id="rId199" Type="http://schemas.openxmlformats.org/officeDocument/2006/relationships/hyperlink" Target="mailto:contratacion@saviasaludeps.com" TargetMode="External"/><Relationship Id="rId200" Type="http://schemas.openxmlformats.org/officeDocument/2006/relationships/hyperlink" Target="mailto:contratacion@saviasaludeps.com" TargetMode="External"/><Relationship Id="rId201" Type="http://schemas.openxmlformats.org/officeDocument/2006/relationships/hyperlink" Target="mailto:contratacion@saviasaludeps.com" TargetMode="External"/><Relationship Id="rId202" Type="http://schemas.openxmlformats.org/officeDocument/2006/relationships/hyperlink" Target="mailto:contratacion@saviasaludeps.com" TargetMode="External"/><Relationship Id="rId203" Type="http://schemas.openxmlformats.org/officeDocument/2006/relationships/hyperlink" Target="mailto:contratacion@saviasaludeps.com" TargetMode="External"/><Relationship Id="rId204" Type="http://schemas.openxmlformats.org/officeDocument/2006/relationships/hyperlink" Target="mailto:contratacion@saviasaludeps.com" TargetMode="External"/><Relationship Id="rId205" Type="http://schemas.openxmlformats.org/officeDocument/2006/relationships/hyperlink" Target="mailto:contratacion@saviasaludeps.com" TargetMode="External"/><Relationship Id="rId206" Type="http://schemas.openxmlformats.org/officeDocument/2006/relationships/hyperlink" Target="mailto:contratacion@saviasaludeps.com" TargetMode="External"/><Relationship Id="rId207" Type="http://schemas.openxmlformats.org/officeDocument/2006/relationships/hyperlink" Target="mailto:contratacion@saviasaludeps.com" TargetMode="External"/><Relationship Id="rId208" Type="http://schemas.openxmlformats.org/officeDocument/2006/relationships/hyperlink" Target="mailto:contratacion@saviasaludeps.com" TargetMode="External"/><Relationship Id="rId209" Type="http://schemas.openxmlformats.org/officeDocument/2006/relationships/hyperlink" Target="mailto:contratacion@saviasaludeps.com" TargetMode="External"/><Relationship Id="rId210" Type="http://schemas.openxmlformats.org/officeDocument/2006/relationships/hyperlink" Target="mailto:contratacion@saviasaludeps.com" TargetMode="External"/><Relationship Id="rId211" Type="http://schemas.openxmlformats.org/officeDocument/2006/relationships/hyperlink" Target="mailto:contratacion@saviasaludeps.com" TargetMode="External"/><Relationship Id="rId212" Type="http://schemas.openxmlformats.org/officeDocument/2006/relationships/hyperlink" Target="mailto:contratacion@saviasaludeps.com" TargetMode="External"/><Relationship Id="rId213" Type="http://schemas.openxmlformats.org/officeDocument/2006/relationships/hyperlink" Target="mailto:contratacion@saviasaludeps.com" TargetMode="External"/><Relationship Id="rId214" Type="http://schemas.openxmlformats.org/officeDocument/2006/relationships/hyperlink" Target="mailto:contratacion@saviasaludeps.com" TargetMode="External"/><Relationship Id="rId215" Type="http://schemas.openxmlformats.org/officeDocument/2006/relationships/hyperlink" Target="mailto:contratacion@saviasaludeps.com" TargetMode="External"/><Relationship Id="rId216" Type="http://schemas.openxmlformats.org/officeDocument/2006/relationships/hyperlink" Target="mailto:contratacion@saviasaludeps.com" TargetMode="External"/><Relationship Id="rId217" Type="http://schemas.openxmlformats.org/officeDocument/2006/relationships/hyperlink" Target="mailto:contratacion@saviasaludeps.com" TargetMode="External"/><Relationship Id="rId218" Type="http://schemas.openxmlformats.org/officeDocument/2006/relationships/hyperlink" Target="mailto:contratacion@saviasaludeps.com" TargetMode="External"/><Relationship Id="rId219" Type="http://schemas.openxmlformats.org/officeDocument/2006/relationships/hyperlink" Target="mailto:contratacion@saviasaludeps.com" TargetMode="External"/><Relationship Id="rId220" Type="http://schemas.openxmlformats.org/officeDocument/2006/relationships/hyperlink" Target="mailto:contratacion@saviasaludeps.com" TargetMode="External"/><Relationship Id="rId221" Type="http://schemas.openxmlformats.org/officeDocument/2006/relationships/hyperlink" Target="mailto:contratacion@saviasaludeps.com" TargetMode="External"/><Relationship Id="rId222" Type="http://schemas.openxmlformats.org/officeDocument/2006/relationships/hyperlink" Target="mailto:contratacion@saviasaludeps.com" TargetMode="External"/><Relationship Id="rId223" Type="http://schemas.openxmlformats.org/officeDocument/2006/relationships/hyperlink" Target="mailto:contratacion@saviasaludeps.com" TargetMode="External"/><Relationship Id="rId224" Type="http://schemas.openxmlformats.org/officeDocument/2006/relationships/hyperlink" Target="mailto:contratacion@saviasaludeps.com" TargetMode="External"/><Relationship Id="rId225" Type="http://schemas.openxmlformats.org/officeDocument/2006/relationships/hyperlink" Target="mailto:contratacion@saviasaludeps.com" TargetMode="External"/><Relationship Id="rId226" Type="http://schemas.openxmlformats.org/officeDocument/2006/relationships/hyperlink" Target="mailto:contratacion@saviasaludeps.com" TargetMode="External"/><Relationship Id="rId227" Type="http://schemas.openxmlformats.org/officeDocument/2006/relationships/hyperlink" Target="mailto:contratacion@saviasaludeps.com" TargetMode="External"/><Relationship Id="rId228" Type="http://schemas.openxmlformats.org/officeDocument/2006/relationships/hyperlink" Target="mailto:contratacion@saviasaludeps.com" TargetMode="External"/><Relationship Id="rId229" Type="http://schemas.openxmlformats.org/officeDocument/2006/relationships/hyperlink" Target="mailto:contratacion@saviasaludeps.com" TargetMode="External"/><Relationship Id="rId230" Type="http://schemas.openxmlformats.org/officeDocument/2006/relationships/hyperlink" Target="mailto:contratacion@saviasaludeps.com" TargetMode="External"/><Relationship Id="rId231" Type="http://schemas.openxmlformats.org/officeDocument/2006/relationships/hyperlink" Target="mailto:contratacion@saviasaludeps.com" TargetMode="External"/><Relationship Id="rId232" Type="http://schemas.openxmlformats.org/officeDocument/2006/relationships/hyperlink" Target="mailto:contratacion@saviasaludeps.com" TargetMode="External"/><Relationship Id="rId233" Type="http://schemas.openxmlformats.org/officeDocument/2006/relationships/hyperlink" Target="mailto:contratacion@saviasaludeps.com" TargetMode="External"/><Relationship Id="rId234" Type="http://schemas.openxmlformats.org/officeDocument/2006/relationships/hyperlink" Target="mailto:contratacion@saviasaludeps.com" TargetMode="External"/><Relationship Id="rId235" Type="http://schemas.openxmlformats.org/officeDocument/2006/relationships/hyperlink" Target="mailto:contratacion@saviasaludeps.com" TargetMode="External"/><Relationship Id="rId236" Type="http://schemas.openxmlformats.org/officeDocument/2006/relationships/hyperlink" Target="mailto:contratacion@saviasaludeps.com" TargetMode="External"/><Relationship Id="rId237" Type="http://schemas.openxmlformats.org/officeDocument/2006/relationships/hyperlink" Target="mailto:contratacion@saviasaludeps.com" TargetMode="External"/><Relationship Id="rId238" Type="http://schemas.openxmlformats.org/officeDocument/2006/relationships/hyperlink" Target="mailto:contratacion@saviasaludeps.com" TargetMode="External"/><Relationship Id="rId239" Type="http://schemas.openxmlformats.org/officeDocument/2006/relationships/hyperlink" Target="mailto:contratacion@saviasaludeps.com" TargetMode="External"/><Relationship Id="rId240" Type="http://schemas.openxmlformats.org/officeDocument/2006/relationships/hyperlink" Target="mailto:contratacion@saviasaludeps.com" TargetMode="External"/><Relationship Id="rId241" Type="http://schemas.openxmlformats.org/officeDocument/2006/relationships/hyperlink" Target="mailto:contratacion@saviasaludeps.com" TargetMode="External"/><Relationship Id="rId242" Type="http://schemas.openxmlformats.org/officeDocument/2006/relationships/hyperlink" Target="mailto:contratacion@saviasaludeps.com" TargetMode="External"/><Relationship Id="rId243" Type="http://schemas.openxmlformats.org/officeDocument/2006/relationships/hyperlink" Target="mailto:contratacion@saviasaludeps.com" TargetMode="External"/><Relationship Id="rId244" Type="http://schemas.openxmlformats.org/officeDocument/2006/relationships/hyperlink" Target="mailto:contratacion@saviasaludeps.com" TargetMode="External"/><Relationship Id="rId245" Type="http://schemas.openxmlformats.org/officeDocument/2006/relationships/hyperlink" Target="mailto:contratacion@saviasaludeps.com" TargetMode="External"/><Relationship Id="rId246" Type="http://schemas.openxmlformats.org/officeDocument/2006/relationships/hyperlink" Target="mailto:contratacion@saviasaludeps.com" TargetMode="External"/><Relationship Id="rId247" Type="http://schemas.openxmlformats.org/officeDocument/2006/relationships/hyperlink" Target="mailto:contratacion@saviasaludeps.com" TargetMode="External"/><Relationship Id="rId248" Type="http://schemas.openxmlformats.org/officeDocument/2006/relationships/hyperlink" Target="mailto:contratacion@saviasaludeps.com" TargetMode="External"/><Relationship Id="rId249" Type="http://schemas.openxmlformats.org/officeDocument/2006/relationships/hyperlink" Target="mailto:contratacion@saviasaludeps.com" TargetMode="External"/><Relationship Id="rId250" Type="http://schemas.openxmlformats.org/officeDocument/2006/relationships/hyperlink" Target="mailto:contratacion@saviasaludeps.com" TargetMode="External"/><Relationship Id="rId251" Type="http://schemas.openxmlformats.org/officeDocument/2006/relationships/hyperlink" Target="mailto:contratacion@saviasaludeps.com" TargetMode="External"/><Relationship Id="rId252" Type="http://schemas.openxmlformats.org/officeDocument/2006/relationships/hyperlink" Target="mailto:contratacion@saviasaludeps.com" TargetMode="External"/><Relationship Id="rId253" Type="http://schemas.openxmlformats.org/officeDocument/2006/relationships/hyperlink" Target="mailto:contratacion@saviasaludeps.com" TargetMode="External"/><Relationship Id="rId254" Type="http://schemas.openxmlformats.org/officeDocument/2006/relationships/hyperlink" Target="mailto:contratacion@saviasaludeps.com" TargetMode="External"/><Relationship Id="rId255" Type="http://schemas.openxmlformats.org/officeDocument/2006/relationships/hyperlink" Target="mailto:contratacion@saviasaludeps.com" TargetMode="External"/><Relationship Id="rId256" Type="http://schemas.openxmlformats.org/officeDocument/2006/relationships/hyperlink" Target="mailto:contratacion@saviasaludeps.com" TargetMode="External"/><Relationship Id="rId257" Type="http://schemas.openxmlformats.org/officeDocument/2006/relationships/hyperlink" Target="mailto:contratacion@saviasaludeps.com" TargetMode="External"/><Relationship Id="rId258" Type="http://schemas.openxmlformats.org/officeDocument/2006/relationships/hyperlink" Target="mailto:contratacion@saviasaludeps.com" TargetMode="External"/><Relationship Id="rId259" Type="http://schemas.openxmlformats.org/officeDocument/2006/relationships/hyperlink" Target="mailto:contratacion@saviasaludeps.com" TargetMode="External"/><Relationship Id="rId260" Type="http://schemas.openxmlformats.org/officeDocument/2006/relationships/hyperlink" Target="mailto:contratacion@saviasaludeps.com" TargetMode="External"/><Relationship Id="rId261" Type="http://schemas.openxmlformats.org/officeDocument/2006/relationships/hyperlink" Target="mailto:contratacion@saviasaludeps.com" TargetMode="External"/><Relationship Id="rId262" Type="http://schemas.openxmlformats.org/officeDocument/2006/relationships/hyperlink" Target="mailto:contratacion@saviasaludeps.com" TargetMode="External"/><Relationship Id="rId263" Type="http://schemas.openxmlformats.org/officeDocument/2006/relationships/hyperlink" Target="mailto:contratacion@saviasaludeps.com" TargetMode="External"/><Relationship Id="rId264" Type="http://schemas.openxmlformats.org/officeDocument/2006/relationships/hyperlink" Target="mailto:contratacion@saviasaludeps.com" TargetMode="External"/><Relationship Id="rId265" Type="http://schemas.openxmlformats.org/officeDocument/2006/relationships/hyperlink" Target="mailto:contratacion@saviasaludeps.com" TargetMode="External"/><Relationship Id="rId266" Type="http://schemas.openxmlformats.org/officeDocument/2006/relationships/hyperlink" Target="mailto:contratacion@saviasaludeps.com" TargetMode="External"/><Relationship Id="rId267" Type="http://schemas.openxmlformats.org/officeDocument/2006/relationships/hyperlink" Target="mailto:contratacion@saviasaludeps.com" TargetMode="External"/><Relationship Id="rId268" Type="http://schemas.openxmlformats.org/officeDocument/2006/relationships/hyperlink" Target="mailto:contratacion@saviasaludeps.com" TargetMode="External"/><Relationship Id="rId269" Type="http://schemas.openxmlformats.org/officeDocument/2006/relationships/hyperlink" Target="mailto:contratacion@saviasaludeps.com" TargetMode="External"/><Relationship Id="rId270" Type="http://schemas.openxmlformats.org/officeDocument/2006/relationships/hyperlink" Target="mailto:contratacion@saviasaludeps.com" TargetMode="External"/><Relationship Id="rId271" Type="http://schemas.openxmlformats.org/officeDocument/2006/relationships/hyperlink" Target="mailto:contratacion@saviasaludeps.com" TargetMode="External"/><Relationship Id="rId272" Type="http://schemas.openxmlformats.org/officeDocument/2006/relationships/hyperlink" Target="mailto:contratacion@saviasaludeps.com" TargetMode="External"/><Relationship Id="rId273" Type="http://schemas.openxmlformats.org/officeDocument/2006/relationships/hyperlink" Target="mailto:contratacion@saviasaludeps.com" TargetMode="External"/><Relationship Id="rId274" Type="http://schemas.openxmlformats.org/officeDocument/2006/relationships/hyperlink" Target="mailto:contratacion@saviasaludeps.com" TargetMode="External"/><Relationship Id="rId275" Type="http://schemas.openxmlformats.org/officeDocument/2006/relationships/hyperlink" Target="mailto:contratacion@saviasaludeps.com" TargetMode="External"/><Relationship Id="rId276" Type="http://schemas.openxmlformats.org/officeDocument/2006/relationships/hyperlink" Target="mailto:contratacion@saviasaludeps.com" TargetMode="External"/><Relationship Id="rId277" Type="http://schemas.openxmlformats.org/officeDocument/2006/relationships/hyperlink" Target="mailto:contratacion@saviasaludeps.com" TargetMode="External"/><Relationship Id="rId278" Type="http://schemas.openxmlformats.org/officeDocument/2006/relationships/hyperlink" Target="mailto:contratacion@saviasaludeps.com" TargetMode="External"/><Relationship Id="rId279" Type="http://schemas.openxmlformats.org/officeDocument/2006/relationships/hyperlink" Target="mailto:contratacion@saviasaludeps.com" TargetMode="External"/><Relationship Id="rId280" Type="http://schemas.openxmlformats.org/officeDocument/2006/relationships/hyperlink" Target="mailto:contratacion@saviasaludeps.com" TargetMode="External"/><Relationship Id="rId281" Type="http://schemas.openxmlformats.org/officeDocument/2006/relationships/hyperlink" Target="mailto:contratacion@saviasaludeps.com" TargetMode="External"/><Relationship Id="rId282" Type="http://schemas.openxmlformats.org/officeDocument/2006/relationships/hyperlink" Target="mailto:contratacion@saviasaludeps.com" TargetMode="External"/><Relationship Id="rId283" Type="http://schemas.openxmlformats.org/officeDocument/2006/relationships/hyperlink" Target="mailto:contratacion@saviasaludeps.com" TargetMode="External"/><Relationship Id="rId284" Type="http://schemas.openxmlformats.org/officeDocument/2006/relationships/hyperlink" Target="mailto:contratacion@saviasaludeps.com" TargetMode="External"/><Relationship Id="rId285" Type="http://schemas.openxmlformats.org/officeDocument/2006/relationships/hyperlink" Target="mailto:contratacion@saviasaludeps.com" TargetMode="External"/><Relationship Id="rId286" Type="http://schemas.openxmlformats.org/officeDocument/2006/relationships/hyperlink" Target="mailto:contratacion@saviasaludeps.com" TargetMode="External"/><Relationship Id="rId287" Type="http://schemas.openxmlformats.org/officeDocument/2006/relationships/hyperlink" Target="mailto:contratacion@saviasaludeps.com" TargetMode="External"/><Relationship Id="rId288" Type="http://schemas.openxmlformats.org/officeDocument/2006/relationships/hyperlink" Target="mailto:contratacion@saviasaludeps.com" TargetMode="External"/><Relationship Id="rId289" Type="http://schemas.openxmlformats.org/officeDocument/2006/relationships/hyperlink" Target="mailto:contratacion@saviasaludeps.com" TargetMode="External"/><Relationship Id="rId290" Type="http://schemas.openxmlformats.org/officeDocument/2006/relationships/hyperlink" Target="mailto:contratacion@saviasaludeps.com" TargetMode="External"/><Relationship Id="rId291" Type="http://schemas.openxmlformats.org/officeDocument/2006/relationships/hyperlink" Target="mailto:contratacion@saviasaludep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2" activeCellId="0" sqref="B5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85"/>
    <col collapsed="false" customWidth="true" hidden="false" outlineLevel="0" max="3" min="3" style="1" width="69.28"/>
    <col collapsed="false" customWidth="true" hidden="false" outlineLevel="0" max="4" min="4" style="1" width="19.99"/>
    <col collapsed="false" customWidth="true" hidden="false" outlineLevel="0" max="5" min="5" style="1" width="15.13"/>
    <col collapsed="false" customWidth="true" hidden="false" outlineLevel="0" max="6" min="6" style="1" width="20.28"/>
    <col collapsed="false" customWidth="true" hidden="false" outlineLevel="0" max="7" min="7" style="1" width="19.7"/>
    <col collapsed="false" customWidth="true" hidden="false" outlineLevel="0" max="8" min="8" style="1" width="23.14"/>
    <col collapsed="false" customWidth="true" hidden="false" outlineLevel="0" max="9" min="9" style="1" width="20.85"/>
    <col collapsed="false" customWidth="true" hidden="false" outlineLevel="0" max="10" min="10" style="1" width="16.13"/>
    <col collapsed="false" customWidth="true" hidden="false" outlineLevel="0" max="11" min="11" style="1" width="16.7"/>
    <col collapsed="false" customWidth="true" hidden="false" outlineLevel="0" max="12" min="12" style="2" width="47.14"/>
    <col collapsed="false" customWidth="false" hidden="false" outlineLevel="0" max="257" min="13"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00.25" hidden="false" customHeight="false" outlineLevel="0" collapsed="false">
      <c r="B9" s="7" t="s">
        <v>11</v>
      </c>
      <c r="C9" s="10" t="s">
        <v>12</v>
      </c>
      <c r="F9" s="6"/>
      <c r="G9" s="6"/>
      <c r="H9" s="6"/>
      <c r="I9" s="6"/>
    </row>
    <row r="10" customFormat="false" ht="30" hidden="false" customHeight="false" outlineLevel="0" collapsed="false">
      <c r="B10" s="7" t="s">
        <v>13</v>
      </c>
      <c r="C10" s="11" t="s">
        <v>14</v>
      </c>
      <c r="F10" s="12"/>
      <c r="G10" s="12"/>
      <c r="H10" s="12"/>
      <c r="I10" s="12"/>
    </row>
    <row r="11" customFormat="false" ht="15" hidden="false" customHeight="true" outlineLevel="0" collapsed="false">
      <c r="B11" s="7" t="s">
        <v>15</v>
      </c>
      <c r="C11" s="11" t="s">
        <v>16</v>
      </c>
      <c r="F11" s="6" t="s">
        <v>17</v>
      </c>
      <c r="G11" s="6"/>
      <c r="H11" s="6"/>
      <c r="I11" s="6"/>
    </row>
    <row r="12" customFormat="false" ht="15" hidden="false" customHeight="false" outlineLevel="0" collapsed="false">
      <c r="B12" s="7" t="s">
        <v>18</v>
      </c>
      <c r="C12" s="13" t="n">
        <v>1665512197301</v>
      </c>
      <c r="F12" s="6"/>
      <c r="G12" s="6"/>
      <c r="H12" s="6"/>
      <c r="I12" s="6"/>
    </row>
    <row r="13" customFormat="false" ht="30" hidden="false" customHeight="false" outlineLevel="0" collapsed="false">
      <c r="B13" s="7" t="s">
        <v>19</v>
      </c>
      <c r="C13" s="13" t="n">
        <v>234373</v>
      </c>
      <c r="F13" s="6"/>
      <c r="G13" s="6"/>
      <c r="H13" s="6"/>
      <c r="I13" s="6"/>
    </row>
    <row r="14" customFormat="false" ht="30" hidden="false" customHeight="false" outlineLevel="0" collapsed="false">
      <c r="B14" s="7" t="s">
        <v>20</v>
      </c>
      <c r="C14" s="13" t="n">
        <v>16562320</v>
      </c>
      <c r="F14" s="6"/>
      <c r="G14" s="6"/>
      <c r="H14" s="6"/>
      <c r="I14" s="6"/>
    </row>
    <row r="15" customFormat="false" ht="30.75" hidden="false" customHeight="false" outlineLevel="0" collapsed="false">
      <c r="B15" s="14" t="s">
        <v>21</v>
      </c>
      <c r="C15" s="15" t="s">
        <v>22</v>
      </c>
      <c r="F15" s="6"/>
      <c r="G15" s="6"/>
      <c r="H15" s="6"/>
      <c r="I15" s="6"/>
    </row>
    <row r="17" customFormat="false" ht="15.75" hidden="false" customHeight="false" outlineLevel="0" collapsed="false">
      <c r="B17" s="3" t="s">
        <v>23</v>
      </c>
    </row>
    <row r="18" customFormat="false" ht="75" hidden="false" customHeight="true" outlineLevel="0" collapsed="false">
      <c r="B18" s="16" t="s">
        <v>24</v>
      </c>
      <c r="C18" s="17" t="s">
        <v>25</v>
      </c>
      <c r="D18" s="17" t="s">
        <v>26</v>
      </c>
      <c r="E18" s="17" t="s">
        <v>27</v>
      </c>
      <c r="F18" s="17" t="s">
        <v>28</v>
      </c>
      <c r="G18" s="17" t="s">
        <v>29</v>
      </c>
      <c r="H18" s="17" t="s">
        <v>30</v>
      </c>
      <c r="I18" s="17" t="s">
        <v>31</v>
      </c>
      <c r="J18" s="17" t="s">
        <v>32</v>
      </c>
      <c r="K18" s="17" t="s">
        <v>33</v>
      </c>
      <c r="L18" s="18" t="s">
        <v>34</v>
      </c>
    </row>
    <row r="19" customFormat="false" ht="45" hidden="false" customHeight="false" outlineLevel="0" collapsed="false">
      <c r="B19" s="19" t="n">
        <v>44121600</v>
      </c>
      <c r="C19" s="20" t="s">
        <v>35</v>
      </c>
      <c r="D19" s="21" t="s">
        <v>36</v>
      </c>
      <c r="E19" s="20" t="s">
        <v>37</v>
      </c>
      <c r="F19" s="20" t="s">
        <v>38</v>
      </c>
      <c r="G19" s="20" t="s">
        <v>39</v>
      </c>
      <c r="H19" s="22" t="n">
        <v>336367638</v>
      </c>
      <c r="I19" s="22" t="n">
        <v>317327960</v>
      </c>
      <c r="J19" s="23" t="s">
        <v>40</v>
      </c>
      <c r="K19" s="23" t="s">
        <v>41</v>
      </c>
      <c r="L19" s="24" t="s">
        <v>42</v>
      </c>
    </row>
    <row r="20" customFormat="false" ht="45" hidden="false" customHeight="false" outlineLevel="0" collapsed="false">
      <c r="B20" s="19" t="n">
        <v>80111620</v>
      </c>
      <c r="C20" s="20" t="s">
        <v>43</v>
      </c>
      <c r="D20" s="21" t="s">
        <v>36</v>
      </c>
      <c r="E20" s="20" t="s">
        <v>37</v>
      </c>
      <c r="F20" s="20" t="s">
        <v>38</v>
      </c>
      <c r="G20" s="20" t="s">
        <v>44</v>
      </c>
      <c r="H20" s="22" t="n">
        <v>353848801</v>
      </c>
      <c r="I20" s="22" t="n">
        <v>328282385</v>
      </c>
      <c r="J20" s="23" t="s">
        <v>40</v>
      </c>
      <c r="K20" s="23" t="s">
        <v>41</v>
      </c>
      <c r="L20" s="24" t="s">
        <v>42</v>
      </c>
    </row>
    <row r="21" customFormat="false" ht="45" hidden="false" customHeight="false" outlineLevel="0" collapsed="false">
      <c r="B21" s="19" t="n">
        <v>92121504</v>
      </c>
      <c r="C21" s="20" t="s">
        <v>45</v>
      </c>
      <c r="D21" s="21" t="s">
        <v>36</v>
      </c>
      <c r="E21" s="20" t="s">
        <v>46</v>
      </c>
      <c r="F21" s="20" t="s">
        <v>38</v>
      </c>
      <c r="G21" s="20" t="s">
        <v>44</v>
      </c>
      <c r="H21" s="22" t="n">
        <f aca="false">+I21*1.06</f>
        <v>291887660.02</v>
      </c>
      <c r="I21" s="22" t="n">
        <v>275365717</v>
      </c>
      <c r="J21" s="23" t="s">
        <v>40</v>
      </c>
      <c r="K21" s="23" t="s">
        <v>41</v>
      </c>
      <c r="L21" s="24" t="s">
        <v>42</v>
      </c>
    </row>
    <row r="22" customFormat="false" ht="45" hidden="false" customHeight="false" outlineLevel="0" collapsed="false">
      <c r="B22" s="19" t="n">
        <v>81112401</v>
      </c>
      <c r="C22" s="20" t="s">
        <v>47</v>
      </c>
      <c r="D22" s="21" t="s">
        <v>36</v>
      </c>
      <c r="E22" s="20" t="s">
        <v>48</v>
      </c>
      <c r="F22" s="20" t="s">
        <v>38</v>
      </c>
      <c r="G22" s="20" t="s">
        <v>44</v>
      </c>
      <c r="H22" s="22" t="n">
        <f aca="false">+I22*1.06</f>
        <v>1643590671.22</v>
      </c>
      <c r="I22" s="22" t="n">
        <v>1550557237</v>
      </c>
      <c r="J22" s="23" t="s">
        <v>40</v>
      </c>
      <c r="K22" s="23" t="s">
        <v>41</v>
      </c>
      <c r="L22" s="24" t="s">
        <v>42</v>
      </c>
    </row>
    <row r="23" customFormat="false" ht="45" hidden="false" customHeight="false" outlineLevel="0" collapsed="false">
      <c r="B23" s="19" t="n">
        <v>80131502</v>
      </c>
      <c r="C23" s="20" t="s">
        <v>49</v>
      </c>
      <c r="D23" s="21" t="s">
        <v>50</v>
      </c>
      <c r="E23" s="20" t="s">
        <v>48</v>
      </c>
      <c r="F23" s="20" t="s">
        <v>38</v>
      </c>
      <c r="G23" s="20" t="s">
        <v>44</v>
      </c>
      <c r="H23" s="22" t="n">
        <f aca="false">+I23*1.06</f>
        <v>1092092678.72</v>
      </c>
      <c r="I23" s="22" t="n">
        <v>1030276112</v>
      </c>
      <c r="J23" s="23" t="s">
        <v>40</v>
      </c>
      <c r="K23" s="23" t="s">
        <v>41</v>
      </c>
      <c r="L23" s="24" t="s">
        <v>42</v>
      </c>
    </row>
    <row r="24" customFormat="false" ht="45" hidden="false" customHeight="false" outlineLevel="0" collapsed="false">
      <c r="B24" s="19" t="n">
        <v>80131502</v>
      </c>
      <c r="C24" s="20" t="s">
        <v>51</v>
      </c>
      <c r="D24" s="21" t="s">
        <v>52</v>
      </c>
      <c r="E24" s="20" t="s">
        <v>48</v>
      </c>
      <c r="F24" s="20" t="s">
        <v>38</v>
      </c>
      <c r="G24" s="20" t="s">
        <v>44</v>
      </c>
      <c r="H24" s="22" t="n">
        <f aca="false">+I24*1.06</f>
        <v>732816448.32</v>
      </c>
      <c r="I24" s="22" t="n">
        <v>691336272</v>
      </c>
      <c r="J24" s="23" t="s">
        <v>40</v>
      </c>
      <c r="K24" s="23" t="s">
        <v>41</v>
      </c>
      <c r="L24" s="24" t="s">
        <v>42</v>
      </c>
    </row>
    <row r="25" customFormat="false" ht="45" hidden="false" customHeight="false" outlineLevel="0" collapsed="false">
      <c r="B25" s="19" t="n">
        <v>80131502</v>
      </c>
      <c r="C25" s="20" t="s">
        <v>53</v>
      </c>
      <c r="D25" s="21" t="s">
        <v>52</v>
      </c>
      <c r="E25" s="20" t="s">
        <v>48</v>
      </c>
      <c r="F25" s="20" t="s">
        <v>38</v>
      </c>
      <c r="G25" s="20" t="s">
        <v>39</v>
      </c>
      <c r="H25" s="22" t="n">
        <f aca="false">+I25*1.06</f>
        <v>883611030.72</v>
      </c>
      <c r="I25" s="22" t="n">
        <v>833595312</v>
      </c>
      <c r="J25" s="23" t="s">
        <v>40</v>
      </c>
      <c r="K25" s="23" t="s">
        <v>41</v>
      </c>
      <c r="L25" s="24" t="s">
        <v>42</v>
      </c>
    </row>
    <row r="26" customFormat="false" ht="45" hidden="false" customHeight="false" outlineLevel="0" collapsed="false">
      <c r="B26" s="19" t="n">
        <v>81112006</v>
      </c>
      <c r="C26" s="20" t="s">
        <v>54</v>
      </c>
      <c r="D26" s="21" t="s">
        <v>36</v>
      </c>
      <c r="E26" s="20" t="s">
        <v>48</v>
      </c>
      <c r="F26" s="20" t="s">
        <v>38</v>
      </c>
      <c r="G26" s="20" t="s">
        <v>39</v>
      </c>
      <c r="H26" s="22" t="n">
        <f aca="false">+I26*1.06</f>
        <v>743731112.5</v>
      </c>
      <c r="I26" s="22" t="n">
        <v>701633125</v>
      </c>
      <c r="J26" s="23" t="s">
        <v>40</v>
      </c>
      <c r="K26" s="23" t="s">
        <v>41</v>
      </c>
      <c r="L26" s="24" t="s">
        <v>42</v>
      </c>
    </row>
    <row r="27" customFormat="false" ht="45" hidden="false" customHeight="false" outlineLevel="0" collapsed="false">
      <c r="B27" s="19" t="s">
        <v>55</v>
      </c>
      <c r="C27" s="20" t="s">
        <v>56</v>
      </c>
      <c r="D27" s="21" t="s">
        <v>36</v>
      </c>
      <c r="E27" s="20" t="s">
        <v>48</v>
      </c>
      <c r="F27" s="20" t="s">
        <v>38</v>
      </c>
      <c r="G27" s="20" t="s">
        <v>44</v>
      </c>
      <c r="H27" s="22" t="n">
        <f aca="false">+I27*1.06</f>
        <v>212694417.66</v>
      </c>
      <c r="I27" s="22" t="n">
        <v>200655111</v>
      </c>
      <c r="J27" s="23" t="s">
        <v>40</v>
      </c>
      <c r="K27" s="23" t="s">
        <v>41</v>
      </c>
      <c r="L27" s="24" t="s">
        <v>42</v>
      </c>
    </row>
    <row r="28" customFormat="false" ht="45" hidden="false" customHeight="false" outlineLevel="0" collapsed="false">
      <c r="B28" s="19" t="n">
        <v>83111501</v>
      </c>
      <c r="C28" s="20" t="s">
        <v>57</v>
      </c>
      <c r="D28" s="21" t="s">
        <v>58</v>
      </c>
      <c r="E28" s="20" t="s">
        <v>48</v>
      </c>
      <c r="F28" s="20" t="s">
        <v>38</v>
      </c>
      <c r="G28" s="20" t="s">
        <v>44</v>
      </c>
      <c r="H28" s="22" t="n">
        <f aca="false">+I28*1.06</f>
        <v>410982037.18</v>
      </c>
      <c r="I28" s="22" t="n">
        <f aca="false">454678903-66960000</f>
        <v>387718903</v>
      </c>
      <c r="J28" s="23" t="s">
        <v>40</v>
      </c>
      <c r="K28" s="23" t="s">
        <v>41</v>
      </c>
      <c r="L28" s="24" t="s">
        <v>42</v>
      </c>
    </row>
    <row r="29" customFormat="false" ht="45" hidden="false" customHeight="false" outlineLevel="0" collapsed="false">
      <c r="B29" s="19" t="n">
        <v>83111603</v>
      </c>
      <c r="C29" s="20" t="s">
        <v>59</v>
      </c>
      <c r="D29" s="21" t="s">
        <v>58</v>
      </c>
      <c r="E29" s="20" t="s">
        <v>48</v>
      </c>
      <c r="F29" s="20" t="s">
        <v>38</v>
      </c>
      <c r="G29" s="20" t="s">
        <v>44</v>
      </c>
      <c r="H29" s="22" t="n">
        <f aca="false">+I29*1.06</f>
        <v>70977600</v>
      </c>
      <c r="I29" s="22" t="n">
        <v>66960000</v>
      </c>
      <c r="J29" s="23" t="s">
        <v>40</v>
      </c>
      <c r="K29" s="23" t="s">
        <v>41</v>
      </c>
      <c r="L29" s="24" t="s">
        <v>42</v>
      </c>
    </row>
    <row r="30" customFormat="false" ht="45" hidden="false" customHeight="false" outlineLevel="0" collapsed="false">
      <c r="B30" s="19" t="n">
        <v>72101507</v>
      </c>
      <c r="C30" s="20" t="s">
        <v>60</v>
      </c>
      <c r="D30" s="21" t="s">
        <v>36</v>
      </c>
      <c r="E30" s="20" t="s">
        <v>48</v>
      </c>
      <c r="F30" s="20" t="s">
        <v>38</v>
      </c>
      <c r="G30" s="20" t="s">
        <v>39</v>
      </c>
      <c r="H30" s="22" t="n">
        <v>299972958</v>
      </c>
      <c r="I30" s="22" t="n">
        <v>299972958</v>
      </c>
      <c r="J30" s="23" t="s">
        <v>40</v>
      </c>
      <c r="K30" s="23" t="s">
        <v>41</v>
      </c>
      <c r="L30" s="24" t="s">
        <v>42</v>
      </c>
    </row>
    <row r="31" customFormat="false" ht="45" hidden="false" customHeight="false" outlineLevel="0" collapsed="false">
      <c r="B31" s="19" t="n">
        <v>78111502</v>
      </c>
      <c r="C31" s="20" t="s">
        <v>61</v>
      </c>
      <c r="D31" s="21" t="s">
        <v>36</v>
      </c>
      <c r="E31" s="20" t="s">
        <v>48</v>
      </c>
      <c r="F31" s="20" t="s">
        <v>38</v>
      </c>
      <c r="G31" s="20" t="s">
        <v>44</v>
      </c>
      <c r="H31" s="22" t="n">
        <v>127200000</v>
      </c>
      <c r="I31" s="22" t="n">
        <v>127200000</v>
      </c>
      <c r="J31" s="23" t="s">
        <v>40</v>
      </c>
      <c r="K31" s="23" t="s">
        <v>41</v>
      </c>
      <c r="L31" s="24" t="s">
        <v>42</v>
      </c>
    </row>
    <row r="32" customFormat="false" ht="45" hidden="false" customHeight="false" outlineLevel="0" collapsed="false">
      <c r="B32" s="19" t="n">
        <v>90101604</v>
      </c>
      <c r="C32" s="20" t="s">
        <v>62</v>
      </c>
      <c r="D32" s="21" t="s">
        <v>36</v>
      </c>
      <c r="E32" s="20" t="s">
        <v>48</v>
      </c>
      <c r="F32" s="20" t="s">
        <v>38</v>
      </c>
      <c r="G32" s="20" t="s">
        <v>44</v>
      </c>
      <c r="H32" s="22" t="n">
        <v>81119076</v>
      </c>
      <c r="I32" s="22" t="n">
        <v>81119076</v>
      </c>
      <c r="J32" s="23" t="s">
        <v>40</v>
      </c>
      <c r="K32" s="23" t="s">
        <v>41</v>
      </c>
      <c r="L32" s="24" t="s">
        <v>42</v>
      </c>
    </row>
    <row r="33" customFormat="false" ht="45" hidden="false" customHeight="false" outlineLevel="0" collapsed="false">
      <c r="B33" s="19" t="n">
        <v>72102103</v>
      </c>
      <c r="C33" s="20" t="s">
        <v>63</v>
      </c>
      <c r="D33" s="21" t="s">
        <v>36</v>
      </c>
      <c r="E33" s="20" t="s">
        <v>48</v>
      </c>
      <c r="F33" s="20" t="s">
        <v>38</v>
      </c>
      <c r="G33" s="20" t="s">
        <v>44</v>
      </c>
      <c r="H33" s="22" t="n">
        <f aca="false">1500000*12*1.06</f>
        <v>19080000</v>
      </c>
      <c r="I33" s="22" t="n">
        <f aca="false">1500000*12</f>
        <v>18000000</v>
      </c>
      <c r="J33" s="23" t="s">
        <v>40</v>
      </c>
      <c r="K33" s="23" t="s">
        <v>41</v>
      </c>
      <c r="L33" s="24" t="s">
        <v>42</v>
      </c>
    </row>
    <row r="34" customFormat="false" ht="45" hidden="false" customHeight="false" outlineLevel="0" collapsed="false">
      <c r="B34" s="19" t="n">
        <v>78111802</v>
      </c>
      <c r="C34" s="20" t="s">
        <v>64</v>
      </c>
      <c r="D34" s="21" t="s">
        <v>36</v>
      </c>
      <c r="E34" s="20" t="s">
        <v>48</v>
      </c>
      <c r="F34" s="20" t="s">
        <v>38</v>
      </c>
      <c r="G34" s="20" t="s">
        <v>65</v>
      </c>
      <c r="H34" s="22" t="n">
        <f aca="false">+I34*1.06</f>
        <v>3256022248.12</v>
      </c>
      <c r="I34" s="22" t="n">
        <v>3071719102</v>
      </c>
      <c r="J34" s="23" t="s">
        <v>41</v>
      </c>
      <c r="K34" s="23" t="s">
        <v>66</v>
      </c>
      <c r="L34" s="25" t="s">
        <v>67</v>
      </c>
    </row>
    <row r="35" customFormat="false" ht="60" hidden="false" customHeight="false" outlineLevel="0" collapsed="false">
      <c r="B35" s="19" t="n">
        <v>78111804</v>
      </c>
      <c r="C35" s="20" t="s">
        <v>68</v>
      </c>
      <c r="D35" s="21" t="s">
        <v>36</v>
      </c>
      <c r="E35" s="20" t="s">
        <v>37</v>
      </c>
      <c r="F35" s="20" t="s">
        <v>38</v>
      </c>
      <c r="G35" s="20" t="s">
        <v>69</v>
      </c>
      <c r="H35" s="22" t="n">
        <v>240000000</v>
      </c>
      <c r="I35" s="22" t="n">
        <v>144000000</v>
      </c>
      <c r="J35" s="23" t="s">
        <v>41</v>
      </c>
      <c r="K35" s="23" t="s">
        <v>66</v>
      </c>
      <c r="L35" s="25" t="s">
        <v>67</v>
      </c>
    </row>
    <row r="36" customFormat="false" ht="45" hidden="false" customHeight="false" outlineLevel="0" collapsed="false">
      <c r="B36" s="19" t="n">
        <v>78101802</v>
      </c>
      <c r="C36" s="20" t="s">
        <v>70</v>
      </c>
      <c r="D36" s="21" t="s">
        <v>36</v>
      </c>
      <c r="E36" s="20" t="s">
        <v>48</v>
      </c>
      <c r="F36" s="20" t="s">
        <v>38</v>
      </c>
      <c r="G36" s="20" t="s">
        <v>44</v>
      </c>
      <c r="H36" s="22" t="n">
        <f aca="false">+I36*1.06</f>
        <v>107463043.8</v>
      </c>
      <c r="I36" s="22" t="n">
        <v>101380230</v>
      </c>
      <c r="J36" s="23" t="s">
        <v>41</v>
      </c>
      <c r="K36" s="23" t="s">
        <v>66</v>
      </c>
      <c r="L36" s="25" t="s">
        <v>67</v>
      </c>
    </row>
    <row r="37" customFormat="false" ht="60" hidden="false" customHeight="false" outlineLevel="0" collapsed="false">
      <c r="A37" s="26"/>
      <c r="B37" s="19" t="n">
        <v>81111800</v>
      </c>
      <c r="C37" s="20" t="s">
        <v>71</v>
      </c>
      <c r="D37" s="21" t="s">
        <v>50</v>
      </c>
      <c r="E37" s="20" t="s">
        <v>72</v>
      </c>
      <c r="F37" s="20" t="s">
        <v>73</v>
      </c>
      <c r="G37" s="27" t="s">
        <v>44</v>
      </c>
      <c r="H37" s="22" t="s">
        <v>74</v>
      </c>
      <c r="I37" s="22" t="s">
        <v>74</v>
      </c>
      <c r="J37" s="23" t="s">
        <v>40</v>
      </c>
      <c r="K37" s="23" t="s">
        <v>66</v>
      </c>
      <c r="L37" s="25" t="s">
        <v>75</v>
      </c>
    </row>
    <row r="38" customFormat="false" ht="60" hidden="false" customHeight="false" outlineLevel="0" collapsed="false">
      <c r="B38" s="19" t="n">
        <v>81112502</v>
      </c>
      <c r="C38" s="20" t="s">
        <v>76</v>
      </c>
      <c r="D38" s="21" t="s">
        <v>52</v>
      </c>
      <c r="E38" s="20" t="s">
        <v>37</v>
      </c>
      <c r="F38" s="20" t="s">
        <v>73</v>
      </c>
      <c r="G38" s="27" t="s">
        <v>44</v>
      </c>
      <c r="H38" s="22" t="s">
        <v>77</v>
      </c>
      <c r="I38" s="22" t="s">
        <v>77</v>
      </c>
      <c r="J38" s="23" t="s">
        <v>40</v>
      </c>
      <c r="K38" s="23" t="s">
        <v>66</v>
      </c>
      <c r="L38" s="25" t="s">
        <v>75</v>
      </c>
    </row>
    <row r="39" customFormat="false" ht="60" hidden="false" customHeight="false" outlineLevel="0" collapsed="false">
      <c r="B39" s="19" t="n">
        <v>81161800</v>
      </c>
      <c r="C39" s="20" t="s">
        <v>78</v>
      </c>
      <c r="D39" s="21" t="s">
        <v>79</v>
      </c>
      <c r="E39" s="20" t="s">
        <v>80</v>
      </c>
      <c r="F39" s="20" t="s">
        <v>81</v>
      </c>
      <c r="G39" s="27" t="s">
        <v>44</v>
      </c>
      <c r="H39" s="22" t="n">
        <v>1465744352</v>
      </c>
      <c r="I39" s="22" t="n">
        <v>1465744352</v>
      </c>
      <c r="J39" s="23" t="s">
        <v>40</v>
      </c>
      <c r="K39" s="23" t="s">
        <v>66</v>
      </c>
      <c r="L39" s="25" t="s">
        <v>82</v>
      </c>
    </row>
    <row r="40" customFormat="false" ht="120" hidden="false" customHeight="false" outlineLevel="0" collapsed="false">
      <c r="B40" s="19" t="n">
        <v>81161801</v>
      </c>
      <c r="C40" s="20" t="s">
        <v>83</v>
      </c>
      <c r="D40" s="21" t="s">
        <v>52</v>
      </c>
      <c r="E40" s="20" t="s">
        <v>80</v>
      </c>
      <c r="F40" s="20" t="s">
        <v>81</v>
      </c>
      <c r="G40" s="27" t="s">
        <v>44</v>
      </c>
      <c r="H40" s="22" t="s">
        <v>84</v>
      </c>
      <c r="I40" s="22" t="s">
        <v>84</v>
      </c>
      <c r="J40" s="23" t="s">
        <v>40</v>
      </c>
      <c r="K40" s="23" t="s">
        <v>66</v>
      </c>
      <c r="L40" s="25" t="s">
        <v>82</v>
      </c>
    </row>
    <row r="41" customFormat="false" ht="138" hidden="false" customHeight="true" outlineLevel="0" collapsed="false">
      <c r="B41" s="19" t="n">
        <v>81161801</v>
      </c>
      <c r="C41" s="20" t="s">
        <v>85</v>
      </c>
      <c r="D41" s="21" t="s">
        <v>36</v>
      </c>
      <c r="E41" s="20" t="s">
        <v>80</v>
      </c>
      <c r="F41" s="20" t="s">
        <v>81</v>
      </c>
      <c r="G41" s="27" t="s">
        <v>44</v>
      </c>
      <c r="H41" s="22" t="n">
        <v>292045008</v>
      </c>
      <c r="I41" s="22" t="n">
        <v>292045008</v>
      </c>
      <c r="J41" s="23" t="s">
        <v>40</v>
      </c>
      <c r="K41" s="23" t="s">
        <v>66</v>
      </c>
      <c r="L41" s="25" t="s">
        <v>82</v>
      </c>
    </row>
    <row r="42" customFormat="false" ht="168" hidden="false" customHeight="true" outlineLevel="0" collapsed="false">
      <c r="B42" s="19" t="n">
        <v>81161801</v>
      </c>
      <c r="C42" s="20" t="s">
        <v>86</v>
      </c>
      <c r="D42" s="21" t="s">
        <v>50</v>
      </c>
      <c r="E42" s="20" t="s">
        <v>80</v>
      </c>
      <c r="F42" s="20" t="s">
        <v>81</v>
      </c>
      <c r="G42" s="27" t="s">
        <v>44</v>
      </c>
      <c r="H42" s="22" t="n">
        <v>2581726683</v>
      </c>
      <c r="I42" s="22" t="n">
        <v>2581726683</v>
      </c>
      <c r="J42" s="23" t="s">
        <v>40</v>
      </c>
      <c r="K42" s="23" t="s">
        <v>66</v>
      </c>
      <c r="L42" s="25" t="s">
        <v>82</v>
      </c>
    </row>
    <row r="43" customFormat="false" ht="60" hidden="false" customHeight="false" outlineLevel="0" collapsed="false">
      <c r="B43" s="19" t="n">
        <v>81111503</v>
      </c>
      <c r="C43" s="20" t="s">
        <v>87</v>
      </c>
      <c r="D43" s="21" t="s">
        <v>50</v>
      </c>
      <c r="E43" s="20" t="s">
        <v>88</v>
      </c>
      <c r="F43" s="20" t="s">
        <v>81</v>
      </c>
      <c r="G43" s="27" t="s">
        <v>44</v>
      </c>
      <c r="H43" s="22" t="n">
        <v>534895480</v>
      </c>
      <c r="I43" s="22" t="n">
        <v>534895480</v>
      </c>
      <c r="J43" s="23" t="s">
        <v>40</v>
      </c>
      <c r="K43" s="23" t="s">
        <v>66</v>
      </c>
      <c r="L43" s="25" t="s">
        <v>89</v>
      </c>
    </row>
    <row r="44" customFormat="false" ht="60" hidden="false" customHeight="false" outlineLevel="0" collapsed="false">
      <c r="B44" s="19" t="n">
        <v>81111504</v>
      </c>
      <c r="C44" s="20" t="s">
        <v>90</v>
      </c>
      <c r="D44" s="21" t="s">
        <v>91</v>
      </c>
      <c r="E44" s="20" t="s">
        <v>92</v>
      </c>
      <c r="F44" s="20" t="s">
        <v>81</v>
      </c>
      <c r="G44" s="27" t="s">
        <v>44</v>
      </c>
      <c r="H44" s="22" t="n">
        <v>55891920</v>
      </c>
      <c r="I44" s="22" t="n">
        <v>55891920</v>
      </c>
      <c r="J44" s="23" t="s">
        <v>93</v>
      </c>
      <c r="K44" s="23" t="s">
        <v>66</v>
      </c>
      <c r="L44" s="25" t="s">
        <v>94</v>
      </c>
    </row>
    <row r="45" customFormat="false" ht="60" hidden="false" customHeight="false" outlineLevel="0" collapsed="false">
      <c r="B45" s="19" t="n">
        <v>81111504</v>
      </c>
      <c r="C45" s="20" t="s">
        <v>90</v>
      </c>
      <c r="D45" s="21" t="s">
        <v>36</v>
      </c>
      <c r="E45" s="20" t="s">
        <v>48</v>
      </c>
      <c r="F45" s="20" t="s">
        <v>81</v>
      </c>
      <c r="G45" s="27" t="s">
        <v>44</v>
      </c>
      <c r="H45" s="22" t="n">
        <f aca="false">H44*4</f>
        <v>223567680</v>
      </c>
      <c r="I45" s="22" t="n">
        <f aca="false">I44*4</f>
        <v>223567680</v>
      </c>
      <c r="J45" s="23" t="s">
        <v>40</v>
      </c>
      <c r="K45" s="23" t="s">
        <v>66</v>
      </c>
      <c r="L45" s="25" t="s">
        <v>94</v>
      </c>
    </row>
    <row r="46" customFormat="false" ht="60" hidden="false" customHeight="false" outlineLevel="0" collapsed="false">
      <c r="B46" s="19" t="n">
        <v>81112103</v>
      </c>
      <c r="C46" s="20" t="s">
        <v>95</v>
      </c>
      <c r="D46" s="21" t="s">
        <v>96</v>
      </c>
      <c r="E46" s="20" t="s">
        <v>97</v>
      </c>
      <c r="F46" s="20" t="s">
        <v>98</v>
      </c>
      <c r="G46" s="27" t="s">
        <v>44</v>
      </c>
      <c r="H46" s="22" t="n">
        <v>37366000</v>
      </c>
      <c r="I46" s="22" t="n">
        <v>37366000</v>
      </c>
      <c r="J46" s="23" t="s">
        <v>40</v>
      </c>
      <c r="K46" s="23" t="s">
        <v>66</v>
      </c>
      <c r="L46" s="25" t="s">
        <v>99</v>
      </c>
    </row>
    <row r="47" customFormat="false" ht="42.75" hidden="false" customHeight="false" outlineLevel="0" collapsed="false">
      <c r="B47" s="19" t="n">
        <v>81112500</v>
      </c>
      <c r="C47" s="20" t="s">
        <v>100</v>
      </c>
      <c r="D47" s="21" t="s">
        <v>79</v>
      </c>
      <c r="E47" s="20" t="s">
        <v>97</v>
      </c>
      <c r="F47" s="20" t="s">
        <v>81</v>
      </c>
      <c r="G47" s="27" t="s">
        <v>44</v>
      </c>
      <c r="H47" s="22" t="n">
        <v>50000000</v>
      </c>
      <c r="I47" s="22" t="n">
        <v>50000000</v>
      </c>
      <c r="J47" s="23" t="s">
        <v>40</v>
      </c>
      <c r="K47" s="23" t="s">
        <v>66</v>
      </c>
      <c r="L47" s="25" t="s">
        <v>89</v>
      </c>
    </row>
    <row r="48" customFormat="false" ht="60" hidden="false" customHeight="false" outlineLevel="0" collapsed="false">
      <c r="B48" s="19" t="n">
        <v>81112200</v>
      </c>
      <c r="C48" s="20" t="s">
        <v>101</v>
      </c>
      <c r="D48" s="21" t="s">
        <v>91</v>
      </c>
      <c r="E48" s="20" t="s">
        <v>97</v>
      </c>
      <c r="F48" s="20" t="s">
        <v>98</v>
      </c>
      <c r="G48" s="27" t="s">
        <v>44</v>
      </c>
      <c r="H48" s="22" t="n">
        <v>62594000</v>
      </c>
      <c r="I48" s="22" t="n">
        <v>62594000</v>
      </c>
      <c r="J48" s="23" t="s">
        <v>40</v>
      </c>
      <c r="K48" s="23" t="s">
        <v>66</v>
      </c>
      <c r="L48" s="25" t="s">
        <v>89</v>
      </c>
    </row>
    <row r="49" customFormat="false" ht="75" hidden="false" customHeight="false" outlineLevel="0" collapsed="false">
      <c r="B49" s="19" t="n">
        <v>81111504</v>
      </c>
      <c r="C49" s="20" t="s">
        <v>102</v>
      </c>
      <c r="D49" s="21" t="s">
        <v>50</v>
      </c>
      <c r="E49" s="20" t="s">
        <v>103</v>
      </c>
      <c r="F49" s="20" t="s">
        <v>98</v>
      </c>
      <c r="G49" s="27" t="s">
        <v>44</v>
      </c>
      <c r="H49" s="22" t="n">
        <v>74375000</v>
      </c>
      <c r="I49" s="22" t="n">
        <v>74375000</v>
      </c>
      <c r="J49" s="23" t="s">
        <v>40</v>
      </c>
      <c r="K49" s="23" t="s">
        <v>66</v>
      </c>
      <c r="L49" s="25" t="s">
        <v>104</v>
      </c>
    </row>
    <row r="50" customFormat="false" ht="42.75" hidden="false" customHeight="false" outlineLevel="0" collapsed="false">
      <c r="B50" s="19" t="n">
        <v>81111503</v>
      </c>
      <c r="C50" s="20" t="s">
        <v>105</v>
      </c>
      <c r="D50" s="21" t="s">
        <v>50</v>
      </c>
      <c r="E50" s="20" t="s">
        <v>106</v>
      </c>
      <c r="F50" s="20" t="s">
        <v>98</v>
      </c>
      <c r="G50" s="27" t="s">
        <v>44</v>
      </c>
      <c r="H50" s="22" t="n">
        <v>4499458000</v>
      </c>
      <c r="I50" s="22" t="n">
        <v>4499458000</v>
      </c>
      <c r="J50" s="23" t="s">
        <v>40</v>
      </c>
      <c r="K50" s="23" t="s">
        <v>66</v>
      </c>
      <c r="L50" s="25" t="s">
        <v>107</v>
      </c>
    </row>
    <row r="51" customFormat="false" ht="42.75" hidden="false" customHeight="false" outlineLevel="0" collapsed="false">
      <c r="B51" s="19" t="n">
        <v>81111500</v>
      </c>
      <c r="C51" s="20" t="s">
        <v>108</v>
      </c>
      <c r="D51" s="21" t="s">
        <v>91</v>
      </c>
      <c r="E51" s="20" t="s">
        <v>109</v>
      </c>
      <c r="F51" s="20" t="s">
        <v>81</v>
      </c>
      <c r="G51" s="27" t="s">
        <v>44</v>
      </c>
      <c r="H51" s="22" t="n">
        <v>600000000</v>
      </c>
      <c r="I51" s="22" t="n">
        <v>600000000</v>
      </c>
      <c r="J51" s="23" t="s">
        <v>40</v>
      </c>
      <c r="K51" s="23" t="s">
        <v>66</v>
      </c>
      <c r="L51" s="25" t="s">
        <v>89</v>
      </c>
    </row>
    <row r="52" customFormat="false" ht="45" hidden="false" customHeight="false" outlineLevel="0" collapsed="false">
      <c r="B52" s="19" t="n">
        <v>43231500</v>
      </c>
      <c r="C52" s="20" t="s">
        <v>110</v>
      </c>
      <c r="D52" s="21" t="s">
        <v>50</v>
      </c>
      <c r="E52" s="20" t="s">
        <v>103</v>
      </c>
      <c r="F52" s="20" t="s">
        <v>98</v>
      </c>
      <c r="G52" s="27" t="s">
        <v>44</v>
      </c>
      <c r="H52" s="22" t="n">
        <v>259200000</v>
      </c>
      <c r="I52" s="22" t="n">
        <v>259200000</v>
      </c>
      <c r="J52" s="23" t="s">
        <v>40</v>
      </c>
      <c r="K52" s="23" t="s">
        <v>66</v>
      </c>
      <c r="L52" s="25" t="s">
        <v>111</v>
      </c>
    </row>
    <row r="53" customFormat="false" ht="45" hidden="false" customHeight="false" outlineLevel="0" collapsed="false">
      <c r="B53" s="19" t="n">
        <v>80111623</v>
      </c>
      <c r="C53" s="20" t="s">
        <v>112</v>
      </c>
      <c r="D53" s="21" t="s">
        <v>36</v>
      </c>
      <c r="E53" s="20" t="s">
        <v>37</v>
      </c>
      <c r="F53" s="20" t="s">
        <v>81</v>
      </c>
      <c r="G53" s="20" t="s">
        <v>44</v>
      </c>
      <c r="H53" s="22" t="n">
        <v>117676074</v>
      </c>
      <c r="I53" s="22" t="n">
        <v>117676074</v>
      </c>
      <c r="J53" s="23" t="s">
        <v>40</v>
      </c>
      <c r="K53" s="23" t="s">
        <v>66</v>
      </c>
      <c r="L53" s="25" t="s">
        <v>113</v>
      </c>
    </row>
    <row r="54" customFormat="false" ht="45" hidden="false" customHeight="false" outlineLevel="0" collapsed="false">
      <c r="B54" s="19" t="n">
        <v>82101500</v>
      </c>
      <c r="C54" s="20" t="s">
        <v>114</v>
      </c>
      <c r="D54" s="21" t="s">
        <v>36</v>
      </c>
      <c r="E54" s="20" t="s">
        <v>37</v>
      </c>
      <c r="F54" s="20" t="s">
        <v>81</v>
      </c>
      <c r="G54" s="20" t="s">
        <v>44</v>
      </c>
      <c r="H54" s="22" t="n">
        <v>318415000</v>
      </c>
      <c r="I54" s="22" t="n">
        <v>318415000</v>
      </c>
      <c r="J54" s="23" t="s">
        <v>40</v>
      </c>
      <c r="K54" s="23" t="s">
        <v>66</v>
      </c>
      <c r="L54" s="25" t="s">
        <v>113</v>
      </c>
    </row>
    <row r="55" customFormat="false" ht="45" hidden="false" customHeight="false" outlineLevel="0" collapsed="false">
      <c r="B55" s="19" t="n">
        <v>82101802</v>
      </c>
      <c r="C55" s="20" t="s">
        <v>115</v>
      </c>
      <c r="D55" s="21" t="s">
        <v>36</v>
      </c>
      <c r="E55" s="20" t="s">
        <v>116</v>
      </c>
      <c r="F55" s="20" t="s">
        <v>81</v>
      </c>
      <c r="G55" s="20" t="s">
        <v>44</v>
      </c>
      <c r="H55" s="22" t="n">
        <v>322000000</v>
      </c>
      <c r="I55" s="22" t="n">
        <v>322000000</v>
      </c>
      <c r="J55" s="23" t="s">
        <v>40</v>
      </c>
      <c r="K55" s="23" t="s">
        <v>66</v>
      </c>
      <c r="L55" s="25" t="s">
        <v>113</v>
      </c>
    </row>
    <row r="56" customFormat="false" ht="45" hidden="false" customHeight="false" outlineLevel="0" collapsed="false">
      <c r="B56" s="19" t="n">
        <v>81112501</v>
      </c>
      <c r="C56" s="20" t="s">
        <v>117</v>
      </c>
      <c r="D56" s="21" t="s">
        <v>118</v>
      </c>
      <c r="E56" s="20" t="s">
        <v>37</v>
      </c>
      <c r="F56" s="20" t="s">
        <v>81</v>
      </c>
      <c r="G56" s="20" t="s">
        <v>44</v>
      </c>
      <c r="H56" s="22" t="n">
        <v>4000000</v>
      </c>
      <c r="I56" s="22" t="n">
        <v>4000000</v>
      </c>
      <c r="J56" s="23" t="s">
        <v>40</v>
      </c>
      <c r="K56" s="23" t="s">
        <v>66</v>
      </c>
      <c r="L56" s="25" t="s">
        <v>113</v>
      </c>
    </row>
    <row r="57" customFormat="false" ht="120" hidden="false" customHeight="false" outlineLevel="0" collapsed="false">
      <c r="B57" s="19" t="n">
        <v>85101502</v>
      </c>
      <c r="C57" s="20" t="s">
        <v>119</v>
      </c>
      <c r="D57" s="21" t="s">
        <v>120</v>
      </c>
      <c r="E57" s="20" t="s">
        <v>121</v>
      </c>
      <c r="F57" s="20" t="s">
        <v>122</v>
      </c>
      <c r="G57" s="20" t="s">
        <v>65</v>
      </c>
      <c r="H57" s="22" t="n">
        <f aca="false">(I57*6%)+I57</f>
        <v>104073371.56</v>
      </c>
      <c r="I57" s="22" t="n">
        <v>98182426</v>
      </c>
      <c r="J57" s="23" t="s">
        <v>41</v>
      </c>
      <c r="K57" s="23" t="s">
        <v>41</v>
      </c>
      <c r="L57" s="28" t="s">
        <v>123</v>
      </c>
    </row>
    <row r="58" customFormat="false" ht="200.25" hidden="false" customHeight="true" outlineLevel="0" collapsed="false">
      <c r="B58" s="19" t="n">
        <v>85101502</v>
      </c>
      <c r="C58" s="20" t="s">
        <v>124</v>
      </c>
      <c r="D58" s="21" t="s">
        <v>91</v>
      </c>
      <c r="E58" s="20" t="s">
        <v>125</v>
      </c>
      <c r="F58" s="20" t="s">
        <v>122</v>
      </c>
      <c r="G58" s="20" t="s">
        <v>65</v>
      </c>
      <c r="H58" s="22" t="n">
        <f aca="false">(I58*6%)+I58</f>
        <v>1696000000</v>
      </c>
      <c r="I58" s="22" t="n">
        <v>1600000000</v>
      </c>
      <c r="J58" s="23" t="s">
        <v>41</v>
      </c>
      <c r="K58" s="23" t="s">
        <v>41</v>
      </c>
      <c r="L58" s="28" t="s">
        <v>123</v>
      </c>
    </row>
    <row r="59" customFormat="false" ht="180" hidden="false" customHeight="false" outlineLevel="0" collapsed="false">
      <c r="B59" s="19" t="n">
        <v>85101502</v>
      </c>
      <c r="C59" s="20" t="s">
        <v>126</v>
      </c>
      <c r="D59" s="21" t="s">
        <v>91</v>
      </c>
      <c r="E59" s="20" t="s">
        <v>125</v>
      </c>
      <c r="F59" s="20" t="s">
        <v>122</v>
      </c>
      <c r="G59" s="20" t="s">
        <v>65</v>
      </c>
      <c r="H59" s="22" t="n">
        <f aca="false">(I59*6%)+I59</f>
        <v>1113000000</v>
      </c>
      <c r="I59" s="22" t="n">
        <v>1050000000</v>
      </c>
      <c r="J59" s="23" t="s">
        <v>41</v>
      </c>
      <c r="K59" s="23" t="s">
        <v>41</v>
      </c>
      <c r="L59" s="28" t="s">
        <v>123</v>
      </c>
    </row>
    <row r="60" customFormat="false" ht="135" hidden="false" customHeight="false" outlineLevel="0" collapsed="false">
      <c r="B60" s="19" t="n">
        <v>85101502</v>
      </c>
      <c r="C60" s="20" t="s">
        <v>127</v>
      </c>
      <c r="D60" s="21" t="s">
        <v>128</v>
      </c>
      <c r="E60" s="20" t="s">
        <v>125</v>
      </c>
      <c r="F60" s="20" t="s">
        <v>122</v>
      </c>
      <c r="G60" s="20" t="s">
        <v>65</v>
      </c>
      <c r="H60" s="22" t="n">
        <f aca="false">(I60*6%)+I60</f>
        <v>5088000000</v>
      </c>
      <c r="I60" s="22" t="n">
        <v>4800000000</v>
      </c>
      <c r="J60" s="23" t="s">
        <v>41</v>
      </c>
      <c r="K60" s="23" t="s">
        <v>41</v>
      </c>
      <c r="L60" s="28" t="s">
        <v>123</v>
      </c>
    </row>
    <row r="61" customFormat="false" ht="120" hidden="false" customHeight="false" outlineLevel="0" collapsed="false">
      <c r="B61" s="19" t="n">
        <v>85101502</v>
      </c>
      <c r="C61" s="20" t="s">
        <v>129</v>
      </c>
      <c r="D61" s="21" t="s">
        <v>50</v>
      </c>
      <c r="E61" s="20" t="s">
        <v>125</v>
      </c>
      <c r="F61" s="20" t="s">
        <v>122</v>
      </c>
      <c r="G61" s="20" t="s">
        <v>65</v>
      </c>
      <c r="H61" s="22" t="n">
        <f aca="false">(I61*6%)+I61</f>
        <v>2597000000</v>
      </c>
      <c r="I61" s="22" t="n">
        <v>2450000000</v>
      </c>
      <c r="J61" s="23" t="s">
        <v>41</v>
      </c>
      <c r="K61" s="23" t="s">
        <v>41</v>
      </c>
      <c r="L61" s="28" t="s">
        <v>123</v>
      </c>
    </row>
    <row r="62" customFormat="false" ht="192" hidden="false" customHeight="true" outlineLevel="0" collapsed="false">
      <c r="B62" s="19" t="n">
        <v>85101502</v>
      </c>
      <c r="C62" s="20" t="s">
        <v>130</v>
      </c>
      <c r="D62" s="21" t="s">
        <v>50</v>
      </c>
      <c r="E62" s="20" t="s">
        <v>125</v>
      </c>
      <c r="F62" s="20" t="s">
        <v>122</v>
      </c>
      <c r="G62" s="20" t="s">
        <v>65</v>
      </c>
      <c r="H62" s="22" t="n">
        <f aca="false">(I62*6%)+I62</f>
        <v>1484000000</v>
      </c>
      <c r="I62" s="22" t="n">
        <v>1400000000</v>
      </c>
      <c r="J62" s="23" t="s">
        <v>41</v>
      </c>
      <c r="K62" s="23" t="s">
        <v>41</v>
      </c>
      <c r="L62" s="28" t="s">
        <v>123</v>
      </c>
    </row>
    <row r="63" customFormat="false" ht="150" hidden="false" customHeight="false" outlineLevel="0" collapsed="false">
      <c r="B63" s="19" t="n">
        <v>85101502</v>
      </c>
      <c r="C63" s="20" t="s">
        <v>131</v>
      </c>
      <c r="D63" s="21" t="s">
        <v>91</v>
      </c>
      <c r="E63" s="20" t="s">
        <v>132</v>
      </c>
      <c r="F63" s="20" t="s">
        <v>122</v>
      </c>
      <c r="G63" s="20" t="s">
        <v>65</v>
      </c>
      <c r="H63" s="22" t="n">
        <f aca="false">(I63*6%)+I63</f>
        <v>63600000</v>
      </c>
      <c r="I63" s="22" t="n">
        <v>60000000</v>
      </c>
      <c r="J63" s="23" t="s">
        <v>41</v>
      </c>
      <c r="K63" s="23" t="s">
        <v>41</v>
      </c>
      <c r="L63" s="28" t="s">
        <v>123</v>
      </c>
    </row>
    <row r="64" customFormat="false" ht="255" hidden="false" customHeight="false" outlineLevel="0" collapsed="false">
      <c r="B64" s="19" t="n">
        <v>85121900</v>
      </c>
      <c r="C64" s="20" t="s">
        <v>133</v>
      </c>
      <c r="D64" s="21" t="s">
        <v>91</v>
      </c>
      <c r="E64" s="20" t="s">
        <v>132</v>
      </c>
      <c r="F64" s="20" t="s">
        <v>122</v>
      </c>
      <c r="G64" s="20" t="s">
        <v>65</v>
      </c>
      <c r="H64" s="22" t="n">
        <f aca="false">(I64*6%)+I64</f>
        <v>43375200000</v>
      </c>
      <c r="I64" s="22" t="n">
        <v>40920000000</v>
      </c>
      <c r="J64" s="23" t="s">
        <v>41</v>
      </c>
      <c r="K64" s="23" t="s">
        <v>41</v>
      </c>
      <c r="L64" s="28" t="s">
        <v>123</v>
      </c>
    </row>
    <row r="65" customFormat="false" ht="150" hidden="false" customHeight="false" outlineLevel="0" collapsed="false">
      <c r="B65" s="19" t="n">
        <v>85101502</v>
      </c>
      <c r="C65" s="20" t="s">
        <v>134</v>
      </c>
      <c r="D65" s="21" t="s">
        <v>96</v>
      </c>
      <c r="E65" s="20" t="s">
        <v>125</v>
      </c>
      <c r="F65" s="20" t="s">
        <v>122</v>
      </c>
      <c r="G65" s="20" t="s">
        <v>65</v>
      </c>
      <c r="H65" s="22" t="n">
        <f aca="false">(I65*6%)+I65</f>
        <v>5830000000</v>
      </c>
      <c r="I65" s="22" t="n">
        <v>5500000000</v>
      </c>
      <c r="J65" s="23" t="s">
        <v>41</v>
      </c>
      <c r="K65" s="23" t="s">
        <v>41</v>
      </c>
      <c r="L65" s="28" t="s">
        <v>123</v>
      </c>
    </row>
    <row r="66" customFormat="false" ht="135" hidden="false" customHeight="false" outlineLevel="0" collapsed="false">
      <c r="B66" s="19" t="n">
        <v>85101706</v>
      </c>
      <c r="C66" s="20" t="s">
        <v>135</v>
      </c>
      <c r="D66" s="21" t="s">
        <v>91</v>
      </c>
      <c r="E66" s="20" t="s">
        <v>136</v>
      </c>
      <c r="F66" s="20" t="s">
        <v>81</v>
      </c>
      <c r="G66" s="20" t="s">
        <v>65</v>
      </c>
      <c r="H66" s="22" t="n">
        <f aca="false">(I66*6%)+I66</f>
        <v>150832000516.6</v>
      </c>
      <c r="I66" s="22" t="n">
        <v>142294340110</v>
      </c>
      <c r="J66" s="23" t="s">
        <v>41</v>
      </c>
      <c r="K66" s="23" t="s">
        <v>41</v>
      </c>
      <c r="L66" s="28" t="s">
        <v>123</v>
      </c>
    </row>
    <row r="67" customFormat="false" ht="150" hidden="false" customHeight="false" outlineLevel="0" collapsed="false">
      <c r="B67" s="19" t="n">
        <v>85101706</v>
      </c>
      <c r="C67" s="20" t="s">
        <v>137</v>
      </c>
      <c r="D67" s="21" t="s">
        <v>91</v>
      </c>
      <c r="E67" s="20" t="s">
        <v>136</v>
      </c>
      <c r="F67" s="20" t="s">
        <v>81</v>
      </c>
      <c r="G67" s="20" t="s">
        <v>65</v>
      </c>
      <c r="H67" s="22" t="n">
        <f aca="false">(I67*6%)+I67</f>
        <v>42076934706.26</v>
      </c>
      <c r="I67" s="22" t="n">
        <v>39695221421</v>
      </c>
      <c r="J67" s="23" t="s">
        <v>41</v>
      </c>
      <c r="K67" s="23" t="s">
        <v>41</v>
      </c>
      <c r="L67" s="28" t="s">
        <v>123</v>
      </c>
    </row>
    <row r="68" customFormat="false" ht="180" hidden="false" customHeight="false" outlineLevel="0" collapsed="false">
      <c r="B68" s="19" t="n">
        <v>85101706</v>
      </c>
      <c r="C68" s="20" t="s">
        <v>138</v>
      </c>
      <c r="D68" s="21" t="s">
        <v>91</v>
      </c>
      <c r="E68" s="20" t="s">
        <v>132</v>
      </c>
      <c r="F68" s="20" t="s">
        <v>81</v>
      </c>
      <c r="G68" s="20" t="s">
        <v>65</v>
      </c>
      <c r="H68" s="22" t="n">
        <f aca="false">(I68*6%)+I68</f>
        <v>2310784657.56</v>
      </c>
      <c r="I68" s="22" t="n">
        <v>2179985526</v>
      </c>
      <c r="J68" s="23" t="s">
        <v>41</v>
      </c>
      <c r="K68" s="23" t="s">
        <v>41</v>
      </c>
      <c r="L68" s="28" t="s">
        <v>123</v>
      </c>
    </row>
    <row r="69" customFormat="false" ht="180" hidden="false" customHeight="false" outlineLevel="0" collapsed="false">
      <c r="B69" s="19" t="n">
        <v>85101706</v>
      </c>
      <c r="C69" s="20" t="s">
        <v>138</v>
      </c>
      <c r="D69" s="21" t="s">
        <v>91</v>
      </c>
      <c r="E69" s="20" t="s">
        <v>136</v>
      </c>
      <c r="F69" s="20" t="s">
        <v>81</v>
      </c>
      <c r="G69" s="20" t="s">
        <v>65</v>
      </c>
      <c r="H69" s="22" t="n">
        <f aca="false">(I69*6%)+I69</f>
        <v>1367044196.16</v>
      </c>
      <c r="I69" s="22" t="n">
        <v>1289664336</v>
      </c>
      <c r="J69" s="23" t="s">
        <v>41</v>
      </c>
      <c r="K69" s="23" t="s">
        <v>41</v>
      </c>
      <c r="L69" s="28" t="s">
        <v>123</v>
      </c>
    </row>
    <row r="70" customFormat="false" ht="180" hidden="false" customHeight="false" outlineLevel="0" collapsed="false">
      <c r="B70" s="19" t="n">
        <v>85101706</v>
      </c>
      <c r="C70" s="20" t="s">
        <v>138</v>
      </c>
      <c r="D70" s="21" t="s">
        <v>91</v>
      </c>
      <c r="E70" s="20" t="s">
        <v>136</v>
      </c>
      <c r="F70" s="20" t="s">
        <v>81</v>
      </c>
      <c r="G70" s="20" t="s">
        <v>65</v>
      </c>
      <c r="H70" s="22" t="n">
        <f aca="false">(I70*6%)+I70</f>
        <v>3382618205</v>
      </c>
      <c r="I70" s="22" t="n">
        <v>3191149250</v>
      </c>
      <c r="J70" s="23" t="s">
        <v>41</v>
      </c>
      <c r="K70" s="23" t="s">
        <v>41</v>
      </c>
      <c r="L70" s="28" t="s">
        <v>123</v>
      </c>
    </row>
    <row r="71" customFormat="false" ht="180" hidden="false" customHeight="false" outlineLevel="0" collapsed="false">
      <c r="B71" s="19" t="n">
        <v>85101706</v>
      </c>
      <c r="C71" s="20" t="s">
        <v>138</v>
      </c>
      <c r="D71" s="21" t="s">
        <v>91</v>
      </c>
      <c r="E71" s="20" t="s">
        <v>136</v>
      </c>
      <c r="F71" s="20" t="s">
        <v>81</v>
      </c>
      <c r="G71" s="20" t="s">
        <v>65</v>
      </c>
      <c r="H71" s="22" t="n">
        <f aca="false">(I71*6%)+I71</f>
        <v>4533849129.6</v>
      </c>
      <c r="I71" s="22" t="n">
        <v>4277216160</v>
      </c>
      <c r="J71" s="23" t="s">
        <v>41</v>
      </c>
      <c r="K71" s="23" t="s">
        <v>41</v>
      </c>
      <c r="L71" s="28" t="s">
        <v>123</v>
      </c>
    </row>
    <row r="72" customFormat="false" ht="180" hidden="false" customHeight="false" outlineLevel="0" collapsed="false">
      <c r="B72" s="19" t="n">
        <v>85101706</v>
      </c>
      <c r="C72" s="20" t="s">
        <v>138</v>
      </c>
      <c r="D72" s="21" t="s">
        <v>91</v>
      </c>
      <c r="E72" s="20" t="s">
        <v>136</v>
      </c>
      <c r="F72" s="20" t="s">
        <v>81</v>
      </c>
      <c r="G72" s="20" t="s">
        <v>65</v>
      </c>
      <c r="H72" s="22" t="n">
        <f aca="false">(I72*6%)+I72</f>
        <v>5439633444.9</v>
      </c>
      <c r="I72" s="22" t="n">
        <v>5131729665</v>
      </c>
      <c r="J72" s="23" t="s">
        <v>41</v>
      </c>
      <c r="K72" s="23" t="s">
        <v>41</v>
      </c>
      <c r="L72" s="28" t="s">
        <v>123</v>
      </c>
    </row>
    <row r="73" customFormat="false" ht="210" hidden="false" customHeight="false" outlineLevel="0" collapsed="false">
      <c r="B73" s="19" t="n">
        <v>85101706</v>
      </c>
      <c r="C73" s="20" t="s">
        <v>139</v>
      </c>
      <c r="D73" s="21" t="s">
        <v>91</v>
      </c>
      <c r="E73" s="20" t="s">
        <v>140</v>
      </c>
      <c r="F73" s="20" t="s">
        <v>122</v>
      </c>
      <c r="G73" s="20" t="s">
        <v>65</v>
      </c>
      <c r="H73" s="22" t="n">
        <f aca="false">(I73*6%)+I73</f>
        <v>5425326433.04</v>
      </c>
      <c r="I73" s="22" t="n">
        <v>5118232484</v>
      </c>
      <c r="J73" s="23" t="s">
        <v>41</v>
      </c>
      <c r="K73" s="23" t="s">
        <v>41</v>
      </c>
      <c r="L73" s="28" t="s">
        <v>123</v>
      </c>
    </row>
    <row r="74" customFormat="false" ht="180" hidden="false" customHeight="false" outlineLevel="0" collapsed="false">
      <c r="B74" s="19" t="n">
        <v>85101502</v>
      </c>
      <c r="C74" s="20" t="s">
        <v>138</v>
      </c>
      <c r="D74" s="21" t="s">
        <v>91</v>
      </c>
      <c r="E74" s="20" t="s">
        <v>132</v>
      </c>
      <c r="F74" s="20" t="s">
        <v>81</v>
      </c>
      <c r="G74" s="20" t="s">
        <v>65</v>
      </c>
      <c r="H74" s="22" t="n">
        <f aca="false">(I74*6%)+I74</f>
        <v>524437039.44</v>
      </c>
      <c r="I74" s="22" t="n">
        <v>494751924</v>
      </c>
      <c r="J74" s="23" t="s">
        <v>41</v>
      </c>
      <c r="K74" s="23" t="s">
        <v>41</v>
      </c>
      <c r="L74" s="28" t="s">
        <v>123</v>
      </c>
    </row>
    <row r="75" customFormat="false" ht="180" hidden="false" customHeight="false" outlineLevel="0" collapsed="false">
      <c r="B75" s="19" t="n">
        <v>85101706</v>
      </c>
      <c r="C75" s="20" t="s">
        <v>138</v>
      </c>
      <c r="D75" s="21" t="s">
        <v>91</v>
      </c>
      <c r="E75" s="20" t="s">
        <v>136</v>
      </c>
      <c r="F75" s="20" t="s">
        <v>81</v>
      </c>
      <c r="G75" s="20" t="s">
        <v>65</v>
      </c>
      <c r="H75" s="22" t="n">
        <f aca="false">(I75*6%)+I75</f>
        <v>3116564839.54</v>
      </c>
      <c r="I75" s="22" t="n">
        <v>2940155509</v>
      </c>
      <c r="J75" s="23" t="s">
        <v>41</v>
      </c>
      <c r="K75" s="23" t="s">
        <v>41</v>
      </c>
      <c r="L75" s="28" t="s">
        <v>123</v>
      </c>
    </row>
    <row r="76" customFormat="false" ht="180" hidden="false" customHeight="false" outlineLevel="0" collapsed="false">
      <c r="B76" s="19" t="n">
        <v>85101706</v>
      </c>
      <c r="C76" s="20" t="s">
        <v>138</v>
      </c>
      <c r="D76" s="21" t="s">
        <v>91</v>
      </c>
      <c r="E76" s="20" t="s">
        <v>132</v>
      </c>
      <c r="F76" s="20" t="s">
        <v>81</v>
      </c>
      <c r="G76" s="20" t="s">
        <v>65</v>
      </c>
      <c r="H76" s="22" t="n">
        <f aca="false">(I76*6%)+I76</f>
        <v>133865947.8</v>
      </c>
      <c r="I76" s="22" t="n">
        <v>126288630</v>
      </c>
      <c r="J76" s="23" t="s">
        <v>41</v>
      </c>
      <c r="K76" s="23" t="s">
        <v>41</v>
      </c>
      <c r="L76" s="28" t="s">
        <v>123</v>
      </c>
    </row>
    <row r="77" customFormat="false" ht="180" hidden="false" customHeight="false" outlineLevel="0" collapsed="false">
      <c r="B77" s="19" t="n">
        <v>85101706</v>
      </c>
      <c r="C77" s="20" t="s">
        <v>138</v>
      </c>
      <c r="D77" s="21" t="s">
        <v>91</v>
      </c>
      <c r="E77" s="20" t="s">
        <v>136</v>
      </c>
      <c r="F77" s="20" t="s">
        <v>122</v>
      </c>
      <c r="G77" s="20" t="s">
        <v>65</v>
      </c>
      <c r="H77" s="22" t="n">
        <f aca="false">(I77*6%)+I77</f>
        <v>2581845228.76</v>
      </c>
      <c r="I77" s="22" t="n">
        <v>2435703046</v>
      </c>
      <c r="J77" s="23" t="s">
        <v>41</v>
      </c>
      <c r="K77" s="23" t="s">
        <v>41</v>
      </c>
      <c r="L77" s="28" t="s">
        <v>123</v>
      </c>
    </row>
    <row r="78" customFormat="false" ht="180" hidden="false" customHeight="false" outlineLevel="0" collapsed="false">
      <c r="B78" s="19" t="n">
        <v>85101502</v>
      </c>
      <c r="C78" s="20" t="s">
        <v>138</v>
      </c>
      <c r="D78" s="21" t="s">
        <v>91</v>
      </c>
      <c r="E78" s="20" t="s">
        <v>136</v>
      </c>
      <c r="F78" s="20" t="s">
        <v>81</v>
      </c>
      <c r="G78" s="20" t="s">
        <v>65</v>
      </c>
      <c r="H78" s="22" t="n">
        <f aca="false">(I78*6%)+I78</f>
        <v>2063900023.64</v>
      </c>
      <c r="I78" s="22" t="n">
        <v>1947075494</v>
      </c>
      <c r="J78" s="23" t="s">
        <v>41</v>
      </c>
      <c r="K78" s="23" t="s">
        <v>41</v>
      </c>
      <c r="L78" s="28" t="s">
        <v>123</v>
      </c>
    </row>
    <row r="79" customFormat="false" ht="180" hidden="false" customHeight="false" outlineLevel="0" collapsed="false">
      <c r="B79" s="19" t="n">
        <v>85101706</v>
      </c>
      <c r="C79" s="20" t="s">
        <v>138</v>
      </c>
      <c r="D79" s="21" t="s">
        <v>91</v>
      </c>
      <c r="E79" s="20" t="s">
        <v>132</v>
      </c>
      <c r="F79" s="20" t="s">
        <v>81</v>
      </c>
      <c r="G79" s="20" t="s">
        <v>65</v>
      </c>
      <c r="H79" s="22" t="n">
        <f aca="false">(I79*6%)+I79</f>
        <v>327365093.64</v>
      </c>
      <c r="I79" s="22" t="n">
        <v>308834994</v>
      </c>
      <c r="J79" s="23" t="s">
        <v>41</v>
      </c>
      <c r="K79" s="23" t="s">
        <v>41</v>
      </c>
      <c r="L79" s="28" t="s">
        <v>123</v>
      </c>
    </row>
    <row r="80" customFormat="false" ht="180" hidden="false" customHeight="false" outlineLevel="0" collapsed="false">
      <c r="B80" s="19" t="n">
        <v>85101706</v>
      </c>
      <c r="C80" s="20" t="s">
        <v>138</v>
      </c>
      <c r="D80" s="21" t="s">
        <v>91</v>
      </c>
      <c r="E80" s="20" t="s">
        <v>132</v>
      </c>
      <c r="F80" s="20" t="s">
        <v>81</v>
      </c>
      <c r="G80" s="20" t="s">
        <v>65</v>
      </c>
      <c r="H80" s="22" t="n">
        <f aca="false">(I80*6%)+I80</f>
        <v>693552333.24</v>
      </c>
      <c r="I80" s="22" t="n">
        <v>654294654</v>
      </c>
      <c r="J80" s="23" t="s">
        <v>41</v>
      </c>
      <c r="K80" s="23" t="s">
        <v>41</v>
      </c>
      <c r="L80" s="28" t="s">
        <v>123</v>
      </c>
    </row>
    <row r="81" customFormat="false" ht="180" hidden="false" customHeight="false" outlineLevel="0" collapsed="false">
      <c r="B81" s="19" t="n">
        <v>85101706</v>
      </c>
      <c r="C81" s="20" t="s">
        <v>138</v>
      </c>
      <c r="D81" s="21" t="s">
        <v>91</v>
      </c>
      <c r="E81" s="20" t="s">
        <v>136</v>
      </c>
      <c r="F81" s="20" t="s">
        <v>81</v>
      </c>
      <c r="G81" s="20" t="s">
        <v>65</v>
      </c>
      <c r="H81" s="22" t="n">
        <f aca="false">(I81*6%)+I81</f>
        <v>1766166631.1</v>
      </c>
      <c r="I81" s="22" t="n">
        <v>1666194935</v>
      </c>
      <c r="J81" s="23" t="s">
        <v>41</v>
      </c>
      <c r="K81" s="23" t="s">
        <v>41</v>
      </c>
      <c r="L81" s="28" t="s">
        <v>123</v>
      </c>
    </row>
    <row r="82" customFormat="false" ht="180" hidden="false" customHeight="false" outlineLevel="0" collapsed="false">
      <c r="B82" s="19" t="n">
        <v>85101706</v>
      </c>
      <c r="C82" s="20" t="s">
        <v>138</v>
      </c>
      <c r="D82" s="21" t="s">
        <v>91</v>
      </c>
      <c r="E82" s="20" t="s">
        <v>136</v>
      </c>
      <c r="F82" s="20" t="s">
        <v>81</v>
      </c>
      <c r="G82" s="20" t="s">
        <v>65</v>
      </c>
      <c r="H82" s="22" t="n">
        <f aca="false">(I82*6%)+I82</f>
        <v>2513246230.6</v>
      </c>
      <c r="I82" s="22" t="n">
        <v>2370987010</v>
      </c>
      <c r="J82" s="23" t="s">
        <v>41</v>
      </c>
      <c r="K82" s="23" t="s">
        <v>41</v>
      </c>
      <c r="L82" s="28" t="s">
        <v>123</v>
      </c>
    </row>
    <row r="83" customFormat="false" ht="180" hidden="false" customHeight="false" outlineLevel="0" collapsed="false">
      <c r="B83" s="19" t="n">
        <v>85101706</v>
      </c>
      <c r="C83" s="20" t="s">
        <v>138</v>
      </c>
      <c r="D83" s="21" t="s">
        <v>91</v>
      </c>
      <c r="E83" s="20" t="s">
        <v>136</v>
      </c>
      <c r="F83" s="20" t="s">
        <v>81</v>
      </c>
      <c r="G83" s="20" t="s">
        <v>65</v>
      </c>
      <c r="H83" s="22" t="n">
        <f aca="false">(I83*6%)+I83</f>
        <v>1339861292.22</v>
      </c>
      <c r="I83" s="22" t="n">
        <v>1264020087</v>
      </c>
      <c r="J83" s="23" t="s">
        <v>41</v>
      </c>
      <c r="K83" s="23" t="s">
        <v>41</v>
      </c>
      <c r="L83" s="28" t="s">
        <v>123</v>
      </c>
    </row>
    <row r="84" customFormat="false" ht="180" hidden="false" customHeight="false" outlineLevel="0" collapsed="false">
      <c r="B84" s="19" t="n">
        <v>85101706</v>
      </c>
      <c r="C84" s="20" t="s">
        <v>138</v>
      </c>
      <c r="D84" s="21" t="s">
        <v>91</v>
      </c>
      <c r="E84" s="20" t="s">
        <v>136</v>
      </c>
      <c r="F84" s="20" t="s">
        <v>81</v>
      </c>
      <c r="G84" s="20" t="s">
        <v>65</v>
      </c>
      <c r="H84" s="22" t="n">
        <f aca="false">(I84*6%)+I84</f>
        <v>1087497465.3</v>
      </c>
      <c r="I84" s="22" t="n">
        <v>1025941005</v>
      </c>
      <c r="J84" s="23" t="s">
        <v>41</v>
      </c>
      <c r="K84" s="23" t="s">
        <v>41</v>
      </c>
      <c r="L84" s="28" t="s">
        <v>123</v>
      </c>
    </row>
    <row r="85" customFormat="false" ht="180" hidden="false" customHeight="false" outlineLevel="0" collapsed="false">
      <c r="B85" s="19" t="n">
        <v>85101706</v>
      </c>
      <c r="C85" s="20" t="s">
        <v>138</v>
      </c>
      <c r="D85" s="21" t="s">
        <v>91</v>
      </c>
      <c r="E85" s="20" t="s">
        <v>136</v>
      </c>
      <c r="F85" s="20" t="s">
        <v>81</v>
      </c>
      <c r="G85" s="20" t="s">
        <v>65</v>
      </c>
      <c r="H85" s="22" t="n">
        <f aca="false">(I85*6%)+I85</f>
        <v>595510153.92</v>
      </c>
      <c r="I85" s="22" t="n">
        <v>561802032</v>
      </c>
      <c r="J85" s="23" t="s">
        <v>41</v>
      </c>
      <c r="K85" s="23" t="s">
        <v>41</v>
      </c>
      <c r="L85" s="28" t="s">
        <v>123</v>
      </c>
    </row>
    <row r="86" customFormat="false" ht="180" hidden="false" customHeight="false" outlineLevel="0" collapsed="false">
      <c r="B86" s="19" t="n">
        <v>85101706</v>
      </c>
      <c r="C86" s="20" t="s">
        <v>138</v>
      </c>
      <c r="D86" s="21" t="s">
        <v>91</v>
      </c>
      <c r="E86" s="20" t="s">
        <v>132</v>
      </c>
      <c r="F86" s="20" t="s">
        <v>81</v>
      </c>
      <c r="G86" s="20" t="s">
        <v>65</v>
      </c>
      <c r="H86" s="22" t="n">
        <f aca="false">(I86*6%)+I86</f>
        <v>202327048.44</v>
      </c>
      <c r="I86" s="22" t="n">
        <v>190874574</v>
      </c>
      <c r="J86" s="23" t="s">
        <v>41</v>
      </c>
      <c r="K86" s="23" t="s">
        <v>41</v>
      </c>
      <c r="L86" s="28" t="s">
        <v>123</v>
      </c>
    </row>
    <row r="87" customFormat="false" ht="180" hidden="false" customHeight="false" outlineLevel="0" collapsed="false">
      <c r="B87" s="19" t="n">
        <v>85101706</v>
      </c>
      <c r="C87" s="20" t="s">
        <v>138</v>
      </c>
      <c r="D87" s="21" t="s">
        <v>91</v>
      </c>
      <c r="E87" s="20" t="s">
        <v>136</v>
      </c>
      <c r="F87" s="20" t="s">
        <v>81</v>
      </c>
      <c r="G87" s="20" t="s">
        <v>65</v>
      </c>
      <c r="H87" s="22" t="n">
        <f aca="false">(I87*6%)+I87</f>
        <v>1069162448.14</v>
      </c>
      <c r="I87" s="22" t="n">
        <v>1008643819</v>
      </c>
      <c r="J87" s="23" t="s">
        <v>41</v>
      </c>
      <c r="K87" s="23" t="s">
        <v>41</v>
      </c>
      <c r="L87" s="28" t="s">
        <v>123</v>
      </c>
    </row>
    <row r="88" customFormat="false" ht="180" hidden="false" customHeight="false" outlineLevel="0" collapsed="false">
      <c r="B88" s="19" t="n">
        <v>85101706</v>
      </c>
      <c r="C88" s="20" t="s">
        <v>138</v>
      </c>
      <c r="D88" s="21" t="s">
        <v>91</v>
      </c>
      <c r="E88" s="20" t="s">
        <v>136</v>
      </c>
      <c r="F88" s="20" t="s">
        <v>81</v>
      </c>
      <c r="G88" s="20" t="s">
        <v>65</v>
      </c>
      <c r="H88" s="22" t="n">
        <f aca="false">(I88*6%)+I88</f>
        <v>821419326.58</v>
      </c>
      <c r="I88" s="22" t="n">
        <v>774923893</v>
      </c>
      <c r="J88" s="23" t="s">
        <v>41</v>
      </c>
      <c r="K88" s="23" t="s">
        <v>41</v>
      </c>
      <c r="L88" s="28" t="s">
        <v>123</v>
      </c>
    </row>
    <row r="89" customFormat="false" ht="180" hidden="false" customHeight="false" outlineLevel="0" collapsed="false">
      <c r="B89" s="19" t="n">
        <v>85101706</v>
      </c>
      <c r="C89" s="20" t="s">
        <v>138</v>
      </c>
      <c r="D89" s="21" t="s">
        <v>91</v>
      </c>
      <c r="E89" s="20" t="s">
        <v>132</v>
      </c>
      <c r="F89" s="20" t="s">
        <v>81</v>
      </c>
      <c r="G89" s="20" t="s">
        <v>65</v>
      </c>
      <c r="H89" s="22" t="n">
        <f aca="false">(I89*6%)+I89</f>
        <v>328831340.76</v>
      </c>
      <c r="I89" s="22" t="n">
        <v>310218246</v>
      </c>
      <c r="J89" s="23" t="s">
        <v>41</v>
      </c>
      <c r="K89" s="23" t="s">
        <v>41</v>
      </c>
      <c r="L89" s="28" t="s">
        <v>123</v>
      </c>
    </row>
    <row r="90" customFormat="false" ht="180" hidden="false" customHeight="false" outlineLevel="0" collapsed="false">
      <c r="B90" s="19" t="n">
        <v>85101706</v>
      </c>
      <c r="C90" s="20" t="s">
        <v>138</v>
      </c>
      <c r="D90" s="21" t="s">
        <v>91</v>
      </c>
      <c r="E90" s="20" t="s">
        <v>136</v>
      </c>
      <c r="F90" s="20" t="s">
        <v>81</v>
      </c>
      <c r="G90" s="20" t="s">
        <v>65</v>
      </c>
      <c r="H90" s="22" t="n">
        <f aca="false">(I90*6%)+I90</f>
        <v>1577680139.4</v>
      </c>
      <c r="I90" s="22" t="n">
        <v>1488377490</v>
      </c>
      <c r="J90" s="23" t="s">
        <v>41</v>
      </c>
      <c r="K90" s="23" t="s">
        <v>41</v>
      </c>
      <c r="L90" s="28" t="s">
        <v>123</v>
      </c>
    </row>
    <row r="91" customFormat="false" ht="180" hidden="false" customHeight="false" outlineLevel="0" collapsed="false">
      <c r="B91" s="19" t="n">
        <v>85101706</v>
      </c>
      <c r="C91" s="20" t="s">
        <v>138</v>
      </c>
      <c r="D91" s="21" t="s">
        <v>91</v>
      </c>
      <c r="E91" s="20" t="s">
        <v>136</v>
      </c>
      <c r="F91" s="20" t="s">
        <v>122</v>
      </c>
      <c r="G91" s="20" t="s">
        <v>65</v>
      </c>
      <c r="H91" s="22" t="n">
        <f aca="false">(I91*6%)+I91</f>
        <v>662905400.18</v>
      </c>
      <c r="I91" s="22" t="n">
        <v>625382453</v>
      </c>
      <c r="J91" s="23" t="s">
        <v>41</v>
      </c>
      <c r="K91" s="23" t="s">
        <v>41</v>
      </c>
      <c r="L91" s="28" t="s">
        <v>123</v>
      </c>
    </row>
    <row r="92" customFormat="false" ht="180" hidden="false" customHeight="false" outlineLevel="0" collapsed="false">
      <c r="B92" s="19" t="n">
        <v>85101706</v>
      </c>
      <c r="C92" s="20" t="s">
        <v>138</v>
      </c>
      <c r="D92" s="21" t="s">
        <v>91</v>
      </c>
      <c r="E92" s="20" t="s">
        <v>136</v>
      </c>
      <c r="F92" s="20" t="s">
        <v>141</v>
      </c>
      <c r="G92" s="20" t="s">
        <v>65</v>
      </c>
      <c r="H92" s="22" t="n">
        <f aca="false">(I92*6%)+I92</f>
        <v>1743320143.7</v>
      </c>
      <c r="I92" s="22" t="n">
        <v>1644641645</v>
      </c>
      <c r="J92" s="23" t="s">
        <v>41</v>
      </c>
      <c r="K92" s="23" t="s">
        <v>41</v>
      </c>
      <c r="L92" s="28" t="s">
        <v>123</v>
      </c>
    </row>
    <row r="93" customFormat="false" ht="180" hidden="false" customHeight="false" outlineLevel="0" collapsed="false">
      <c r="B93" s="19" t="n">
        <v>85101706</v>
      </c>
      <c r="C93" s="20" t="s">
        <v>138</v>
      </c>
      <c r="D93" s="21" t="s">
        <v>91</v>
      </c>
      <c r="E93" s="20" t="s">
        <v>136</v>
      </c>
      <c r="F93" s="20" t="s">
        <v>141</v>
      </c>
      <c r="G93" s="20" t="s">
        <v>65</v>
      </c>
      <c r="H93" s="22" t="n">
        <f aca="false">(I93*6%)+I93</f>
        <v>1448847864.48</v>
      </c>
      <c r="I93" s="22" t="n">
        <v>1366837608</v>
      </c>
      <c r="J93" s="23" t="s">
        <v>41</v>
      </c>
      <c r="K93" s="23" t="s">
        <v>41</v>
      </c>
      <c r="L93" s="28" t="s">
        <v>123</v>
      </c>
    </row>
    <row r="94" customFormat="false" ht="180" hidden="false" customHeight="false" outlineLevel="0" collapsed="false">
      <c r="B94" s="19" t="n">
        <v>85101706</v>
      </c>
      <c r="C94" s="20" t="s">
        <v>138</v>
      </c>
      <c r="D94" s="21" t="s">
        <v>91</v>
      </c>
      <c r="E94" s="20" t="s">
        <v>136</v>
      </c>
      <c r="F94" s="20" t="s">
        <v>141</v>
      </c>
      <c r="G94" s="20" t="s">
        <v>65</v>
      </c>
      <c r="H94" s="22" t="n">
        <f aca="false">(I94*6%)+I94</f>
        <v>662722521.56</v>
      </c>
      <c r="I94" s="22" t="n">
        <v>625209926</v>
      </c>
      <c r="J94" s="23" t="s">
        <v>41</v>
      </c>
      <c r="K94" s="23" t="s">
        <v>41</v>
      </c>
      <c r="L94" s="28" t="s">
        <v>123</v>
      </c>
    </row>
    <row r="95" customFormat="false" ht="180" hidden="false" customHeight="false" outlineLevel="0" collapsed="false">
      <c r="B95" s="19" t="n">
        <v>85101706</v>
      </c>
      <c r="C95" s="20" t="s">
        <v>138</v>
      </c>
      <c r="D95" s="21" t="s">
        <v>91</v>
      </c>
      <c r="E95" s="20" t="s">
        <v>136</v>
      </c>
      <c r="F95" s="20" t="s">
        <v>141</v>
      </c>
      <c r="G95" s="20" t="s">
        <v>65</v>
      </c>
      <c r="H95" s="22" t="n">
        <f aca="false">(I95*6%)+I95</f>
        <v>752669630.34</v>
      </c>
      <c r="I95" s="22" t="n">
        <v>710065689</v>
      </c>
      <c r="J95" s="23" t="s">
        <v>41</v>
      </c>
      <c r="K95" s="23" t="s">
        <v>41</v>
      </c>
      <c r="L95" s="28" t="s">
        <v>123</v>
      </c>
    </row>
    <row r="96" customFormat="false" ht="180" hidden="false" customHeight="false" outlineLevel="0" collapsed="false">
      <c r="B96" s="19" t="n">
        <v>85101706</v>
      </c>
      <c r="C96" s="20" t="s">
        <v>138</v>
      </c>
      <c r="D96" s="21" t="s">
        <v>91</v>
      </c>
      <c r="E96" s="20" t="s">
        <v>136</v>
      </c>
      <c r="F96" s="20" t="s">
        <v>141</v>
      </c>
      <c r="G96" s="20" t="s">
        <v>65</v>
      </c>
      <c r="H96" s="22" t="n">
        <f aca="false">(I96*6%)+I96</f>
        <v>2544932029.38</v>
      </c>
      <c r="I96" s="22" t="n">
        <v>2400879273</v>
      </c>
      <c r="J96" s="23" t="s">
        <v>41</v>
      </c>
      <c r="K96" s="23" t="s">
        <v>41</v>
      </c>
      <c r="L96" s="28" t="s">
        <v>123</v>
      </c>
    </row>
    <row r="97" customFormat="false" ht="180" hidden="false" customHeight="false" outlineLevel="0" collapsed="false">
      <c r="B97" s="19" t="n">
        <v>85101706</v>
      </c>
      <c r="C97" s="20" t="s">
        <v>138</v>
      </c>
      <c r="D97" s="21" t="s">
        <v>91</v>
      </c>
      <c r="E97" s="20" t="s">
        <v>136</v>
      </c>
      <c r="F97" s="20" t="s">
        <v>141</v>
      </c>
      <c r="G97" s="20" t="s">
        <v>65</v>
      </c>
      <c r="H97" s="22" t="n">
        <f aca="false">(I97*6%)+I97</f>
        <v>972201079.8</v>
      </c>
      <c r="I97" s="22" t="n">
        <v>917170830</v>
      </c>
      <c r="J97" s="23" t="s">
        <v>41</v>
      </c>
      <c r="K97" s="23" t="s">
        <v>41</v>
      </c>
      <c r="L97" s="28" t="s">
        <v>123</v>
      </c>
    </row>
    <row r="98" customFormat="false" ht="180" hidden="false" customHeight="false" outlineLevel="0" collapsed="false">
      <c r="B98" s="19" t="n">
        <v>85101706</v>
      </c>
      <c r="C98" s="20" t="s">
        <v>138</v>
      </c>
      <c r="D98" s="21" t="s">
        <v>91</v>
      </c>
      <c r="E98" s="20" t="s">
        <v>136</v>
      </c>
      <c r="F98" s="20" t="s">
        <v>141</v>
      </c>
      <c r="G98" s="20" t="s">
        <v>65</v>
      </c>
      <c r="H98" s="22" t="n">
        <f aca="false">(I98*6%)+I98</f>
        <v>994619514.82</v>
      </c>
      <c r="I98" s="22" t="n">
        <v>938320297</v>
      </c>
      <c r="J98" s="23" t="s">
        <v>41</v>
      </c>
      <c r="K98" s="23" t="s">
        <v>41</v>
      </c>
      <c r="L98" s="28" t="s">
        <v>123</v>
      </c>
    </row>
    <row r="99" customFormat="false" ht="180" hidden="false" customHeight="false" outlineLevel="0" collapsed="false">
      <c r="B99" s="19" t="n">
        <v>85101706</v>
      </c>
      <c r="C99" s="20" t="s">
        <v>138</v>
      </c>
      <c r="D99" s="21" t="s">
        <v>91</v>
      </c>
      <c r="E99" s="20" t="s">
        <v>136</v>
      </c>
      <c r="F99" s="20" t="s">
        <v>141</v>
      </c>
      <c r="G99" s="20" t="s">
        <v>65</v>
      </c>
      <c r="H99" s="22" t="n">
        <f aca="false">(I99*6%)+I99</f>
        <v>514284236.48</v>
      </c>
      <c r="I99" s="22" t="n">
        <v>485173808</v>
      </c>
      <c r="J99" s="23" t="s">
        <v>41</v>
      </c>
      <c r="K99" s="23" t="s">
        <v>41</v>
      </c>
      <c r="L99" s="28" t="s">
        <v>123</v>
      </c>
    </row>
    <row r="100" customFormat="false" ht="180" hidden="false" customHeight="false" outlineLevel="0" collapsed="false">
      <c r="B100" s="19" t="n">
        <v>85101706</v>
      </c>
      <c r="C100" s="20" t="s">
        <v>138</v>
      </c>
      <c r="D100" s="21" t="s">
        <v>91</v>
      </c>
      <c r="E100" s="20" t="s">
        <v>136</v>
      </c>
      <c r="F100" s="20" t="s">
        <v>141</v>
      </c>
      <c r="G100" s="20" t="s">
        <v>65</v>
      </c>
      <c r="H100" s="22" t="n">
        <f aca="false">(I100*6%)+I100</f>
        <v>1897144980.96</v>
      </c>
      <c r="I100" s="22" t="n">
        <v>1789759416</v>
      </c>
      <c r="J100" s="23" t="s">
        <v>41</v>
      </c>
      <c r="K100" s="23" t="s">
        <v>41</v>
      </c>
      <c r="L100" s="28" t="s">
        <v>123</v>
      </c>
    </row>
    <row r="101" customFormat="false" ht="180" hidden="false" customHeight="false" outlineLevel="0" collapsed="false">
      <c r="B101" s="19" t="n">
        <v>85101706</v>
      </c>
      <c r="C101" s="20" t="s">
        <v>138</v>
      </c>
      <c r="D101" s="21" t="s">
        <v>91</v>
      </c>
      <c r="E101" s="20" t="s">
        <v>136</v>
      </c>
      <c r="F101" s="20" t="s">
        <v>141</v>
      </c>
      <c r="G101" s="20" t="s">
        <v>65</v>
      </c>
      <c r="H101" s="22" t="n">
        <f aca="false">(I101*6%)+I101</f>
        <v>301455016.5</v>
      </c>
      <c r="I101" s="22" t="n">
        <v>284391525</v>
      </c>
      <c r="J101" s="23" t="s">
        <v>41</v>
      </c>
      <c r="K101" s="23" t="s">
        <v>41</v>
      </c>
      <c r="L101" s="28" t="s">
        <v>123</v>
      </c>
    </row>
    <row r="102" customFormat="false" ht="180" hidden="false" customHeight="false" outlineLevel="0" collapsed="false">
      <c r="B102" s="19" t="n">
        <v>85101706</v>
      </c>
      <c r="C102" s="20" t="s">
        <v>138</v>
      </c>
      <c r="D102" s="21" t="s">
        <v>91</v>
      </c>
      <c r="E102" s="20" t="s">
        <v>136</v>
      </c>
      <c r="F102" s="20" t="s">
        <v>141</v>
      </c>
      <c r="G102" s="20" t="s">
        <v>65</v>
      </c>
      <c r="H102" s="22" t="n">
        <f aca="false">(I102*6%)+I102</f>
        <v>736716299.62</v>
      </c>
      <c r="I102" s="22" t="n">
        <v>695015377</v>
      </c>
      <c r="J102" s="23" t="s">
        <v>41</v>
      </c>
      <c r="K102" s="23" t="s">
        <v>41</v>
      </c>
      <c r="L102" s="28" t="s">
        <v>123</v>
      </c>
    </row>
    <row r="103" customFormat="false" ht="180" hidden="false" customHeight="false" outlineLevel="0" collapsed="false">
      <c r="B103" s="19" t="n">
        <v>85101706</v>
      </c>
      <c r="C103" s="20" t="s">
        <v>138</v>
      </c>
      <c r="D103" s="21" t="s">
        <v>91</v>
      </c>
      <c r="E103" s="20" t="s">
        <v>136</v>
      </c>
      <c r="F103" s="20" t="s">
        <v>141</v>
      </c>
      <c r="G103" s="20" t="s">
        <v>65</v>
      </c>
      <c r="H103" s="22" t="n">
        <f aca="false">(I103*6%)+I103</f>
        <v>2143977719.4</v>
      </c>
      <c r="I103" s="22" t="n">
        <v>2022620490</v>
      </c>
      <c r="J103" s="23" t="s">
        <v>41</v>
      </c>
      <c r="K103" s="23" t="s">
        <v>41</v>
      </c>
      <c r="L103" s="28" t="s">
        <v>123</v>
      </c>
    </row>
    <row r="104" customFormat="false" ht="180" hidden="false" customHeight="false" outlineLevel="0" collapsed="false">
      <c r="B104" s="19" t="n">
        <v>85101706</v>
      </c>
      <c r="C104" s="20" t="s">
        <v>138</v>
      </c>
      <c r="D104" s="21" t="s">
        <v>91</v>
      </c>
      <c r="E104" s="20" t="s">
        <v>136</v>
      </c>
      <c r="F104" s="20" t="s">
        <v>141</v>
      </c>
      <c r="G104" s="20" t="s">
        <v>65</v>
      </c>
      <c r="H104" s="22" t="n">
        <f aca="false">(I104*6%)+I104</f>
        <v>582384222.68</v>
      </c>
      <c r="I104" s="22" t="n">
        <v>549419078</v>
      </c>
      <c r="J104" s="23" t="s">
        <v>41</v>
      </c>
      <c r="K104" s="23" t="s">
        <v>41</v>
      </c>
      <c r="L104" s="28" t="s">
        <v>123</v>
      </c>
    </row>
    <row r="105" customFormat="false" ht="180" hidden="false" customHeight="false" outlineLevel="0" collapsed="false">
      <c r="B105" s="19" t="n">
        <v>85101706</v>
      </c>
      <c r="C105" s="20" t="s">
        <v>138</v>
      </c>
      <c r="D105" s="21" t="s">
        <v>91</v>
      </c>
      <c r="E105" s="20" t="s">
        <v>132</v>
      </c>
      <c r="F105" s="20" t="s">
        <v>141</v>
      </c>
      <c r="G105" s="20" t="s">
        <v>65</v>
      </c>
      <c r="H105" s="22" t="n">
        <f aca="false">(I105*6%)+I105</f>
        <v>1544433296.64</v>
      </c>
      <c r="I105" s="22" t="n">
        <v>1457012544</v>
      </c>
      <c r="J105" s="23" t="s">
        <v>41</v>
      </c>
      <c r="K105" s="23" t="s">
        <v>41</v>
      </c>
      <c r="L105" s="28" t="s">
        <v>123</v>
      </c>
    </row>
    <row r="106" customFormat="false" ht="180" hidden="false" customHeight="false" outlineLevel="0" collapsed="false">
      <c r="B106" s="19" t="n">
        <v>85101706</v>
      </c>
      <c r="C106" s="20" t="s">
        <v>138</v>
      </c>
      <c r="D106" s="21" t="s">
        <v>91</v>
      </c>
      <c r="E106" s="20" t="s">
        <v>136</v>
      </c>
      <c r="F106" s="20" t="s">
        <v>141</v>
      </c>
      <c r="G106" s="20" t="s">
        <v>65</v>
      </c>
      <c r="H106" s="22" t="n">
        <f aca="false">(I106*6%)+I106</f>
        <v>1895877611.04</v>
      </c>
      <c r="I106" s="22" t="n">
        <v>1788563784</v>
      </c>
      <c r="J106" s="23" t="s">
        <v>41</v>
      </c>
      <c r="K106" s="23" t="s">
        <v>41</v>
      </c>
      <c r="L106" s="28" t="s">
        <v>123</v>
      </c>
    </row>
    <row r="107" customFormat="false" ht="180" hidden="false" customHeight="false" outlineLevel="0" collapsed="false">
      <c r="B107" s="19" t="n">
        <v>85101706</v>
      </c>
      <c r="C107" s="20" t="s">
        <v>138</v>
      </c>
      <c r="D107" s="21" t="s">
        <v>91</v>
      </c>
      <c r="E107" s="20" t="s">
        <v>136</v>
      </c>
      <c r="F107" s="20" t="s">
        <v>141</v>
      </c>
      <c r="G107" s="20" t="s">
        <v>65</v>
      </c>
      <c r="H107" s="22" t="n">
        <f aca="false">(I107*6%)+I107</f>
        <v>5151302957.26</v>
      </c>
      <c r="I107" s="22" t="n">
        <v>4859719771</v>
      </c>
      <c r="J107" s="23" t="s">
        <v>41</v>
      </c>
      <c r="K107" s="23" t="s">
        <v>41</v>
      </c>
      <c r="L107" s="28" t="s">
        <v>123</v>
      </c>
    </row>
    <row r="108" customFormat="false" ht="180" hidden="false" customHeight="false" outlineLevel="0" collapsed="false">
      <c r="B108" s="19" t="n">
        <v>85101706</v>
      </c>
      <c r="C108" s="20" t="s">
        <v>138</v>
      </c>
      <c r="D108" s="21" t="s">
        <v>91</v>
      </c>
      <c r="E108" s="20" t="s">
        <v>132</v>
      </c>
      <c r="F108" s="20" t="s">
        <v>141</v>
      </c>
      <c r="G108" s="20" t="s">
        <v>65</v>
      </c>
      <c r="H108" s="22" t="n">
        <f aca="false">(I108*6%)+I108</f>
        <v>624519996.48</v>
      </c>
      <c r="I108" s="22" t="n">
        <v>589169808</v>
      </c>
      <c r="J108" s="23" t="s">
        <v>41</v>
      </c>
      <c r="K108" s="23" t="s">
        <v>41</v>
      </c>
      <c r="L108" s="28" t="s">
        <v>123</v>
      </c>
    </row>
    <row r="109" customFormat="false" ht="180" hidden="false" customHeight="false" outlineLevel="0" collapsed="false">
      <c r="B109" s="19" t="n">
        <v>85101706</v>
      </c>
      <c r="C109" s="20" t="s">
        <v>138</v>
      </c>
      <c r="D109" s="21" t="s">
        <v>91</v>
      </c>
      <c r="E109" s="20" t="s">
        <v>136</v>
      </c>
      <c r="F109" s="20" t="s">
        <v>141</v>
      </c>
      <c r="G109" s="20" t="s">
        <v>65</v>
      </c>
      <c r="H109" s="22" t="n">
        <f aca="false">(I109*6%)+I109</f>
        <v>3770399313.04</v>
      </c>
      <c r="I109" s="22" t="n">
        <v>3556980484</v>
      </c>
      <c r="J109" s="23" t="s">
        <v>41</v>
      </c>
      <c r="K109" s="23" t="s">
        <v>41</v>
      </c>
      <c r="L109" s="28" t="s">
        <v>123</v>
      </c>
    </row>
    <row r="110" customFormat="false" ht="180" hidden="false" customHeight="false" outlineLevel="0" collapsed="false">
      <c r="B110" s="19" t="n">
        <v>85101706</v>
      </c>
      <c r="C110" s="20" t="s">
        <v>138</v>
      </c>
      <c r="D110" s="21" t="s">
        <v>91</v>
      </c>
      <c r="E110" s="20" t="s">
        <v>136</v>
      </c>
      <c r="F110" s="20" t="s">
        <v>141</v>
      </c>
      <c r="G110" s="20" t="s">
        <v>65</v>
      </c>
      <c r="H110" s="22" t="n">
        <f aca="false">(I110*6%)+I110</f>
        <v>954678245.24</v>
      </c>
      <c r="I110" s="22" t="n">
        <v>900639854</v>
      </c>
      <c r="J110" s="23" t="s">
        <v>41</v>
      </c>
      <c r="K110" s="23" t="s">
        <v>41</v>
      </c>
      <c r="L110" s="28" t="s">
        <v>123</v>
      </c>
    </row>
    <row r="111" customFormat="false" ht="180" hidden="false" customHeight="false" outlineLevel="0" collapsed="false">
      <c r="B111" s="19" t="n">
        <v>85101706</v>
      </c>
      <c r="C111" s="20" t="s">
        <v>138</v>
      </c>
      <c r="D111" s="21" t="s">
        <v>91</v>
      </c>
      <c r="E111" s="20" t="s">
        <v>136</v>
      </c>
      <c r="F111" s="20" t="s">
        <v>141</v>
      </c>
      <c r="G111" s="20" t="s">
        <v>65</v>
      </c>
      <c r="H111" s="22" t="n">
        <f aca="false">(I111*6%)+I111</f>
        <v>1457565904.44</v>
      </c>
      <c r="I111" s="22" t="n">
        <v>1375062174</v>
      </c>
      <c r="J111" s="23" t="s">
        <v>41</v>
      </c>
      <c r="K111" s="23" t="s">
        <v>41</v>
      </c>
      <c r="L111" s="28" t="s">
        <v>123</v>
      </c>
    </row>
    <row r="112" customFormat="false" ht="180" hidden="false" customHeight="false" outlineLevel="0" collapsed="false">
      <c r="B112" s="19" t="n">
        <v>85101706</v>
      </c>
      <c r="C112" s="20" t="s">
        <v>138</v>
      </c>
      <c r="D112" s="21" t="s">
        <v>91</v>
      </c>
      <c r="E112" s="20" t="s">
        <v>136</v>
      </c>
      <c r="F112" s="20" t="s">
        <v>141</v>
      </c>
      <c r="G112" s="20" t="s">
        <v>65</v>
      </c>
      <c r="H112" s="22" t="n">
        <f aca="false">(I112*6%)+I112</f>
        <v>1208539122.88</v>
      </c>
      <c r="I112" s="22" t="n">
        <v>1140131248</v>
      </c>
      <c r="J112" s="23" t="s">
        <v>41</v>
      </c>
      <c r="K112" s="23" t="s">
        <v>41</v>
      </c>
      <c r="L112" s="28" t="s">
        <v>123</v>
      </c>
    </row>
    <row r="113" customFormat="false" ht="180" hidden="false" customHeight="false" outlineLevel="0" collapsed="false">
      <c r="B113" s="19" t="n">
        <v>85101706</v>
      </c>
      <c r="C113" s="20" t="s">
        <v>138</v>
      </c>
      <c r="D113" s="21" t="s">
        <v>91</v>
      </c>
      <c r="E113" s="20" t="s">
        <v>136</v>
      </c>
      <c r="F113" s="20" t="s">
        <v>141</v>
      </c>
      <c r="G113" s="20" t="s">
        <v>65</v>
      </c>
      <c r="H113" s="22" t="n">
        <f aca="false">(I113*6%)+I113</f>
        <v>688120963.2</v>
      </c>
      <c r="I113" s="22" t="n">
        <v>649170720</v>
      </c>
      <c r="J113" s="23" t="s">
        <v>41</v>
      </c>
      <c r="K113" s="23" t="s">
        <v>41</v>
      </c>
      <c r="L113" s="28" t="s">
        <v>123</v>
      </c>
    </row>
    <row r="114" customFormat="false" ht="180" hidden="false" customHeight="false" outlineLevel="0" collapsed="false">
      <c r="B114" s="19" t="n">
        <v>85101706</v>
      </c>
      <c r="C114" s="20" t="s">
        <v>138</v>
      </c>
      <c r="D114" s="21" t="s">
        <v>91</v>
      </c>
      <c r="E114" s="20" t="s">
        <v>136</v>
      </c>
      <c r="F114" s="20" t="s">
        <v>141</v>
      </c>
      <c r="G114" s="20" t="s">
        <v>65</v>
      </c>
      <c r="H114" s="22" t="n">
        <f aca="false">(I114*6%)+I114</f>
        <v>1773868869.88</v>
      </c>
      <c r="I114" s="22" t="n">
        <v>1673461198</v>
      </c>
      <c r="J114" s="23" t="s">
        <v>41</v>
      </c>
      <c r="K114" s="23" t="s">
        <v>41</v>
      </c>
      <c r="L114" s="28" t="s">
        <v>123</v>
      </c>
    </row>
    <row r="115" customFormat="false" ht="180" hidden="false" customHeight="false" outlineLevel="0" collapsed="false">
      <c r="B115" s="19" t="n">
        <v>85101706</v>
      </c>
      <c r="C115" s="20" t="s">
        <v>138</v>
      </c>
      <c r="D115" s="21" t="s">
        <v>91</v>
      </c>
      <c r="E115" s="20" t="s">
        <v>136</v>
      </c>
      <c r="F115" s="20" t="s">
        <v>141</v>
      </c>
      <c r="G115" s="20" t="s">
        <v>65</v>
      </c>
      <c r="H115" s="22" t="n">
        <f aca="false">(I115*6%)+I115</f>
        <v>616197188.12</v>
      </c>
      <c r="I115" s="22" t="n">
        <v>581318102</v>
      </c>
      <c r="J115" s="23" t="s">
        <v>41</v>
      </c>
      <c r="K115" s="23" t="s">
        <v>41</v>
      </c>
      <c r="L115" s="28" t="s">
        <v>123</v>
      </c>
    </row>
    <row r="116" customFormat="false" ht="180" hidden="false" customHeight="false" outlineLevel="0" collapsed="false">
      <c r="B116" s="19" t="n">
        <v>85101706</v>
      </c>
      <c r="C116" s="20" t="s">
        <v>138</v>
      </c>
      <c r="D116" s="21" t="s">
        <v>91</v>
      </c>
      <c r="E116" s="20" t="s">
        <v>136</v>
      </c>
      <c r="F116" s="20" t="s">
        <v>141</v>
      </c>
      <c r="G116" s="20" t="s">
        <v>65</v>
      </c>
      <c r="H116" s="22" t="n">
        <f aca="false">(I116*6%)+I116</f>
        <v>464042601.34</v>
      </c>
      <c r="I116" s="22" t="n">
        <v>437776039</v>
      </c>
      <c r="J116" s="23" t="s">
        <v>41</v>
      </c>
      <c r="K116" s="23" t="s">
        <v>41</v>
      </c>
      <c r="L116" s="28" t="s">
        <v>123</v>
      </c>
    </row>
    <row r="117" customFormat="false" ht="180" hidden="false" customHeight="false" outlineLevel="0" collapsed="false">
      <c r="B117" s="19" t="n">
        <v>85101706</v>
      </c>
      <c r="C117" s="20" t="s">
        <v>138</v>
      </c>
      <c r="D117" s="21" t="s">
        <v>91</v>
      </c>
      <c r="E117" s="20" t="s">
        <v>136</v>
      </c>
      <c r="F117" s="20" t="s">
        <v>141</v>
      </c>
      <c r="G117" s="20" t="s">
        <v>65</v>
      </c>
      <c r="H117" s="22" t="n">
        <f aca="false">(I117*6%)+I117</f>
        <v>1142482434.02</v>
      </c>
      <c r="I117" s="22" t="n">
        <v>1077813617</v>
      </c>
      <c r="J117" s="23" t="s">
        <v>41</v>
      </c>
      <c r="K117" s="23" t="s">
        <v>41</v>
      </c>
      <c r="L117" s="28" t="s">
        <v>123</v>
      </c>
    </row>
    <row r="118" customFormat="false" ht="180" hidden="false" customHeight="false" outlineLevel="0" collapsed="false">
      <c r="B118" s="19" t="n">
        <v>85101706</v>
      </c>
      <c r="C118" s="20" t="s">
        <v>138</v>
      </c>
      <c r="D118" s="21" t="s">
        <v>91</v>
      </c>
      <c r="E118" s="20" t="s">
        <v>136</v>
      </c>
      <c r="F118" s="20" t="s">
        <v>141</v>
      </c>
      <c r="G118" s="20" t="s">
        <v>65</v>
      </c>
      <c r="H118" s="22" t="n">
        <f aca="false">(I118*6%)+I118</f>
        <v>803191395.284</v>
      </c>
      <c r="I118" s="22" t="n">
        <v>757727731.4</v>
      </c>
      <c r="J118" s="23" t="s">
        <v>41</v>
      </c>
      <c r="K118" s="23" t="s">
        <v>41</v>
      </c>
      <c r="L118" s="28" t="s">
        <v>123</v>
      </c>
    </row>
    <row r="119" customFormat="false" ht="180" hidden="false" customHeight="false" outlineLevel="0" collapsed="false">
      <c r="B119" s="19" t="n">
        <v>85101706</v>
      </c>
      <c r="C119" s="20" t="s">
        <v>138</v>
      </c>
      <c r="D119" s="21" t="s">
        <v>91</v>
      </c>
      <c r="E119" s="20" t="s">
        <v>136</v>
      </c>
      <c r="F119" s="20" t="s">
        <v>141</v>
      </c>
      <c r="G119" s="20" t="s">
        <v>65</v>
      </c>
      <c r="H119" s="22" t="n">
        <f aca="false">(I119*6%)+I119</f>
        <v>2080134926.4</v>
      </c>
      <c r="I119" s="22" t="n">
        <v>1962391440</v>
      </c>
      <c r="J119" s="23" t="s">
        <v>41</v>
      </c>
      <c r="K119" s="23" t="s">
        <v>41</v>
      </c>
      <c r="L119" s="28" t="s">
        <v>123</v>
      </c>
    </row>
    <row r="120" customFormat="false" ht="180" hidden="false" customHeight="false" outlineLevel="0" collapsed="false">
      <c r="B120" s="19" t="n">
        <v>85101706</v>
      </c>
      <c r="C120" s="20" t="s">
        <v>138</v>
      </c>
      <c r="D120" s="21" t="s">
        <v>91</v>
      </c>
      <c r="E120" s="20" t="s">
        <v>136</v>
      </c>
      <c r="F120" s="20" t="s">
        <v>141</v>
      </c>
      <c r="G120" s="20" t="s">
        <v>65</v>
      </c>
      <c r="H120" s="22" t="n">
        <f aca="false">(I120*6%)+I120</f>
        <v>1110932533.6</v>
      </c>
      <c r="I120" s="22" t="n">
        <v>1048049560</v>
      </c>
      <c r="J120" s="23" t="s">
        <v>41</v>
      </c>
      <c r="K120" s="23" t="s">
        <v>41</v>
      </c>
      <c r="L120" s="28" t="s">
        <v>123</v>
      </c>
    </row>
    <row r="121" customFormat="false" ht="180" hidden="false" customHeight="false" outlineLevel="0" collapsed="false">
      <c r="B121" s="19" t="n">
        <v>85101706</v>
      </c>
      <c r="C121" s="20" t="s">
        <v>138</v>
      </c>
      <c r="D121" s="21" t="s">
        <v>91</v>
      </c>
      <c r="E121" s="20" t="s">
        <v>136</v>
      </c>
      <c r="F121" s="20" t="s">
        <v>141</v>
      </c>
      <c r="G121" s="20" t="s">
        <v>65</v>
      </c>
      <c r="H121" s="22" t="n">
        <f aca="false">(I121*6%)+I121</f>
        <v>602568393.94</v>
      </c>
      <c r="I121" s="22" t="n">
        <v>568460749</v>
      </c>
      <c r="J121" s="23" t="s">
        <v>41</v>
      </c>
      <c r="K121" s="23" t="s">
        <v>41</v>
      </c>
      <c r="L121" s="28" t="s">
        <v>123</v>
      </c>
    </row>
    <row r="122" customFormat="false" ht="180" hidden="false" customHeight="false" outlineLevel="0" collapsed="false">
      <c r="B122" s="19" t="n">
        <v>85101706</v>
      </c>
      <c r="C122" s="20" t="s">
        <v>138</v>
      </c>
      <c r="D122" s="21" t="s">
        <v>91</v>
      </c>
      <c r="E122" s="20" t="s">
        <v>136</v>
      </c>
      <c r="F122" s="20" t="s">
        <v>141</v>
      </c>
      <c r="G122" s="20" t="s">
        <v>65</v>
      </c>
      <c r="H122" s="22" t="n">
        <f aca="false">(I122*6%)+I122</f>
        <v>3179354814.04</v>
      </c>
      <c r="I122" s="22" t="n">
        <v>2999391334</v>
      </c>
      <c r="J122" s="23" t="s">
        <v>41</v>
      </c>
      <c r="K122" s="23" t="s">
        <v>41</v>
      </c>
      <c r="L122" s="28" t="s">
        <v>123</v>
      </c>
    </row>
    <row r="123" customFormat="false" ht="180" hidden="false" customHeight="false" outlineLevel="0" collapsed="false">
      <c r="B123" s="19" t="n">
        <v>85101706</v>
      </c>
      <c r="C123" s="20" t="s">
        <v>138</v>
      </c>
      <c r="D123" s="21" t="s">
        <v>91</v>
      </c>
      <c r="E123" s="20" t="s">
        <v>136</v>
      </c>
      <c r="F123" s="20" t="s">
        <v>141</v>
      </c>
      <c r="G123" s="20" t="s">
        <v>65</v>
      </c>
      <c r="H123" s="22" t="n">
        <f aca="false">(I123*6%)+I123</f>
        <v>1595775482.08</v>
      </c>
      <c r="I123" s="22" t="n">
        <v>1505448568</v>
      </c>
      <c r="J123" s="23" t="s">
        <v>41</v>
      </c>
      <c r="K123" s="23" t="s">
        <v>41</v>
      </c>
      <c r="L123" s="28" t="s">
        <v>123</v>
      </c>
    </row>
    <row r="124" customFormat="false" ht="180" hidden="false" customHeight="false" outlineLevel="0" collapsed="false">
      <c r="B124" s="19" t="n">
        <v>85101706</v>
      </c>
      <c r="C124" s="20" t="s">
        <v>138</v>
      </c>
      <c r="D124" s="21" t="s">
        <v>91</v>
      </c>
      <c r="E124" s="20" t="s">
        <v>136</v>
      </c>
      <c r="F124" s="20" t="s">
        <v>141</v>
      </c>
      <c r="G124" s="20" t="s">
        <v>65</v>
      </c>
      <c r="H124" s="22" t="n">
        <f aca="false">(I124*6%)+I124</f>
        <v>4003894699</v>
      </c>
      <c r="I124" s="22" t="n">
        <v>3777259150</v>
      </c>
      <c r="J124" s="23" t="s">
        <v>41</v>
      </c>
      <c r="K124" s="23" t="s">
        <v>41</v>
      </c>
      <c r="L124" s="28" t="s">
        <v>123</v>
      </c>
    </row>
    <row r="125" customFormat="false" ht="180" hidden="false" customHeight="false" outlineLevel="0" collapsed="false">
      <c r="B125" s="19" t="n">
        <v>85101706</v>
      </c>
      <c r="C125" s="20" t="s">
        <v>138</v>
      </c>
      <c r="D125" s="21" t="s">
        <v>91</v>
      </c>
      <c r="E125" s="20" t="s">
        <v>136</v>
      </c>
      <c r="F125" s="20" t="s">
        <v>141</v>
      </c>
      <c r="G125" s="20" t="s">
        <v>65</v>
      </c>
      <c r="H125" s="22" t="n">
        <f aca="false">(I125*6%)+I125</f>
        <v>4104529599.1</v>
      </c>
      <c r="I125" s="22" t="n">
        <v>3872197735</v>
      </c>
      <c r="J125" s="23" t="s">
        <v>41</v>
      </c>
      <c r="K125" s="23" t="s">
        <v>41</v>
      </c>
      <c r="L125" s="28" t="s">
        <v>123</v>
      </c>
    </row>
    <row r="126" customFormat="false" ht="180" hidden="false" customHeight="false" outlineLevel="0" collapsed="false">
      <c r="B126" s="19" t="n">
        <v>85101706</v>
      </c>
      <c r="C126" s="20" t="s">
        <v>138</v>
      </c>
      <c r="D126" s="21" t="s">
        <v>91</v>
      </c>
      <c r="E126" s="20" t="s">
        <v>136</v>
      </c>
      <c r="F126" s="20" t="s">
        <v>141</v>
      </c>
      <c r="G126" s="20" t="s">
        <v>65</v>
      </c>
      <c r="H126" s="22" t="n">
        <f aca="false">(I126*6%)+I126</f>
        <v>1181545557.2</v>
      </c>
      <c r="I126" s="22" t="n">
        <v>1114665620</v>
      </c>
      <c r="J126" s="23" t="s">
        <v>41</v>
      </c>
      <c r="K126" s="23" t="s">
        <v>41</v>
      </c>
      <c r="L126" s="28" t="s">
        <v>123</v>
      </c>
    </row>
    <row r="127" customFormat="false" ht="180" hidden="false" customHeight="false" outlineLevel="0" collapsed="false">
      <c r="B127" s="19" t="n">
        <v>85101706</v>
      </c>
      <c r="C127" s="20" t="s">
        <v>138</v>
      </c>
      <c r="D127" s="21" t="s">
        <v>91</v>
      </c>
      <c r="E127" s="20" t="s">
        <v>136</v>
      </c>
      <c r="F127" s="20" t="s">
        <v>141</v>
      </c>
      <c r="G127" s="20" t="s">
        <v>65</v>
      </c>
      <c r="H127" s="22" t="n">
        <f aca="false">(I127*6%)+I127</f>
        <v>2084322587.84</v>
      </c>
      <c r="I127" s="22" t="n">
        <v>1966342064</v>
      </c>
      <c r="J127" s="23" t="s">
        <v>41</v>
      </c>
      <c r="K127" s="23" t="s">
        <v>41</v>
      </c>
      <c r="L127" s="28" t="s">
        <v>123</v>
      </c>
    </row>
    <row r="128" customFormat="false" ht="180" hidden="false" customHeight="false" outlineLevel="0" collapsed="false">
      <c r="B128" s="19" t="n">
        <v>85101706</v>
      </c>
      <c r="C128" s="20" t="s">
        <v>138</v>
      </c>
      <c r="D128" s="21" t="s">
        <v>91</v>
      </c>
      <c r="E128" s="20" t="s">
        <v>136</v>
      </c>
      <c r="F128" s="20" t="s">
        <v>141</v>
      </c>
      <c r="G128" s="20" t="s">
        <v>65</v>
      </c>
      <c r="H128" s="22" t="n">
        <f aca="false">(I128*6%)+I128</f>
        <v>1242711309.6</v>
      </c>
      <c r="I128" s="22" t="n">
        <v>1172369160</v>
      </c>
      <c r="J128" s="23" t="s">
        <v>41</v>
      </c>
      <c r="K128" s="23" t="s">
        <v>41</v>
      </c>
      <c r="L128" s="28" t="s">
        <v>123</v>
      </c>
    </row>
    <row r="129" customFormat="false" ht="180" hidden="false" customHeight="false" outlineLevel="0" collapsed="false">
      <c r="B129" s="19" t="n">
        <v>85101706</v>
      </c>
      <c r="C129" s="20" t="s">
        <v>138</v>
      </c>
      <c r="D129" s="21" t="s">
        <v>91</v>
      </c>
      <c r="E129" s="20" t="s">
        <v>136</v>
      </c>
      <c r="F129" s="20" t="s">
        <v>141</v>
      </c>
      <c r="G129" s="20" t="s">
        <v>65</v>
      </c>
      <c r="H129" s="22" t="n">
        <f aca="false">(I129*6%)+I129</f>
        <v>3206637440.66</v>
      </c>
      <c r="I129" s="22" t="n">
        <v>3025129661</v>
      </c>
      <c r="J129" s="23" t="s">
        <v>41</v>
      </c>
      <c r="K129" s="23" t="s">
        <v>41</v>
      </c>
      <c r="L129" s="28" t="s">
        <v>123</v>
      </c>
    </row>
    <row r="130" customFormat="false" ht="180" hidden="false" customHeight="false" outlineLevel="0" collapsed="false">
      <c r="B130" s="19" t="n">
        <v>85101706</v>
      </c>
      <c r="C130" s="20" t="s">
        <v>138</v>
      </c>
      <c r="D130" s="21" t="s">
        <v>91</v>
      </c>
      <c r="E130" s="20" t="s">
        <v>132</v>
      </c>
      <c r="F130" s="20" t="s">
        <v>141</v>
      </c>
      <c r="G130" s="20" t="s">
        <v>65</v>
      </c>
      <c r="H130" s="22" t="n">
        <f aca="false">(I130*6%)+I130</f>
        <v>488251119.84</v>
      </c>
      <c r="I130" s="22" t="n">
        <v>460614264</v>
      </c>
      <c r="J130" s="23" t="s">
        <v>41</v>
      </c>
      <c r="K130" s="23" t="s">
        <v>41</v>
      </c>
      <c r="L130" s="28" t="s">
        <v>123</v>
      </c>
    </row>
    <row r="131" customFormat="false" ht="180" hidden="false" customHeight="false" outlineLevel="0" collapsed="false">
      <c r="B131" s="19" t="n">
        <v>85101706</v>
      </c>
      <c r="C131" s="20" t="s">
        <v>138</v>
      </c>
      <c r="D131" s="21" t="s">
        <v>91</v>
      </c>
      <c r="E131" s="20" t="s">
        <v>136</v>
      </c>
      <c r="F131" s="20" t="s">
        <v>141</v>
      </c>
      <c r="G131" s="20" t="s">
        <v>65</v>
      </c>
      <c r="H131" s="22" t="n">
        <f aca="false">(I131*6%)+I131</f>
        <v>1056383038.32</v>
      </c>
      <c r="I131" s="22" t="n">
        <v>996587772</v>
      </c>
      <c r="J131" s="23" t="s">
        <v>41</v>
      </c>
      <c r="K131" s="23" t="s">
        <v>41</v>
      </c>
      <c r="L131" s="28" t="s">
        <v>123</v>
      </c>
    </row>
    <row r="132" customFormat="false" ht="180" hidden="false" customHeight="false" outlineLevel="0" collapsed="false">
      <c r="B132" s="19" t="n">
        <v>85101706</v>
      </c>
      <c r="C132" s="20" t="s">
        <v>138</v>
      </c>
      <c r="D132" s="21" t="s">
        <v>91</v>
      </c>
      <c r="E132" s="20" t="s">
        <v>136</v>
      </c>
      <c r="F132" s="20" t="s">
        <v>141</v>
      </c>
      <c r="G132" s="20" t="s">
        <v>65</v>
      </c>
      <c r="H132" s="22" t="n">
        <f aca="false">(I132*6%)+I132</f>
        <v>2632107878.4</v>
      </c>
      <c r="I132" s="22" t="n">
        <v>2483120640</v>
      </c>
      <c r="J132" s="23" t="s">
        <v>41</v>
      </c>
      <c r="K132" s="23" t="s">
        <v>41</v>
      </c>
      <c r="L132" s="28" t="s">
        <v>123</v>
      </c>
    </row>
    <row r="133" customFormat="false" ht="180" hidden="false" customHeight="false" outlineLevel="0" collapsed="false">
      <c r="B133" s="19" t="n">
        <v>85101706</v>
      </c>
      <c r="C133" s="20" t="s">
        <v>138</v>
      </c>
      <c r="D133" s="21" t="s">
        <v>91</v>
      </c>
      <c r="E133" s="20" t="s">
        <v>132</v>
      </c>
      <c r="F133" s="20" t="s">
        <v>141</v>
      </c>
      <c r="G133" s="20" t="s">
        <v>65</v>
      </c>
      <c r="H133" s="22" t="n">
        <f aca="false">(I133*6%)+I133</f>
        <v>708937281.36</v>
      </c>
      <c r="I133" s="22" t="n">
        <v>668808756</v>
      </c>
      <c r="J133" s="23" t="s">
        <v>41</v>
      </c>
      <c r="K133" s="23" t="s">
        <v>41</v>
      </c>
      <c r="L133" s="28" t="s">
        <v>123</v>
      </c>
    </row>
    <row r="134" customFormat="false" ht="180" hidden="false" customHeight="false" outlineLevel="0" collapsed="false">
      <c r="B134" s="19" t="n">
        <v>85101706</v>
      </c>
      <c r="C134" s="20" t="s">
        <v>138</v>
      </c>
      <c r="D134" s="21" t="s">
        <v>91</v>
      </c>
      <c r="E134" s="20" t="s">
        <v>132</v>
      </c>
      <c r="F134" s="20" t="s">
        <v>141</v>
      </c>
      <c r="G134" s="20" t="s">
        <v>65</v>
      </c>
      <c r="H134" s="22" t="n">
        <f aca="false">(I134*6%)+I134</f>
        <v>821843066.88</v>
      </c>
      <c r="I134" s="22" t="n">
        <v>775323648</v>
      </c>
      <c r="J134" s="23" t="s">
        <v>41</v>
      </c>
      <c r="K134" s="23" t="s">
        <v>41</v>
      </c>
      <c r="L134" s="28" t="s">
        <v>123</v>
      </c>
    </row>
    <row r="135" customFormat="false" ht="180" hidden="false" customHeight="false" outlineLevel="0" collapsed="false">
      <c r="B135" s="19" t="n">
        <v>85101706</v>
      </c>
      <c r="C135" s="20" t="s">
        <v>138</v>
      </c>
      <c r="D135" s="21" t="s">
        <v>91</v>
      </c>
      <c r="E135" s="20" t="s">
        <v>132</v>
      </c>
      <c r="F135" s="20" t="s">
        <v>141</v>
      </c>
      <c r="G135" s="20" t="s">
        <v>65</v>
      </c>
      <c r="H135" s="22" t="n">
        <f aca="false">(I135*6%)+I135</f>
        <v>499312869.62</v>
      </c>
      <c r="I135" s="22" t="n">
        <v>471049877</v>
      </c>
      <c r="J135" s="23" t="s">
        <v>41</v>
      </c>
      <c r="K135" s="23" t="s">
        <v>41</v>
      </c>
      <c r="L135" s="28" t="s">
        <v>123</v>
      </c>
    </row>
    <row r="136" customFormat="false" ht="180" hidden="false" customHeight="false" outlineLevel="0" collapsed="false">
      <c r="B136" s="19" t="n">
        <v>85101706</v>
      </c>
      <c r="C136" s="20" t="s">
        <v>138</v>
      </c>
      <c r="D136" s="21" t="s">
        <v>91</v>
      </c>
      <c r="E136" s="20" t="s">
        <v>132</v>
      </c>
      <c r="F136" s="20" t="s">
        <v>141</v>
      </c>
      <c r="G136" s="20" t="s">
        <v>65</v>
      </c>
      <c r="H136" s="22" t="n">
        <f aca="false">(I136*6%)+I136</f>
        <v>783560116.42</v>
      </c>
      <c r="I136" s="22" t="n">
        <v>739207657</v>
      </c>
      <c r="J136" s="23" t="s">
        <v>41</v>
      </c>
      <c r="K136" s="23" t="s">
        <v>41</v>
      </c>
      <c r="L136" s="28" t="s">
        <v>123</v>
      </c>
    </row>
    <row r="137" customFormat="false" ht="180" hidden="false" customHeight="false" outlineLevel="0" collapsed="false">
      <c r="B137" s="19" t="n">
        <v>85101706</v>
      </c>
      <c r="C137" s="20" t="s">
        <v>138</v>
      </c>
      <c r="D137" s="21" t="s">
        <v>91</v>
      </c>
      <c r="E137" s="20" t="s">
        <v>136</v>
      </c>
      <c r="F137" s="20" t="s">
        <v>141</v>
      </c>
      <c r="G137" s="20" t="s">
        <v>65</v>
      </c>
      <c r="H137" s="22" t="n">
        <f aca="false">(I137*6%)+I137</f>
        <v>7790081778.18</v>
      </c>
      <c r="I137" s="22" t="n">
        <v>7349133753</v>
      </c>
      <c r="J137" s="23" t="s">
        <v>41</v>
      </c>
      <c r="K137" s="23" t="s">
        <v>41</v>
      </c>
      <c r="L137" s="28" t="s">
        <v>123</v>
      </c>
    </row>
    <row r="138" customFormat="false" ht="180" hidden="false" customHeight="false" outlineLevel="0" collapsed="false">
      <c r="B138" s="19" t="n">
        <v>85101706</v>
      </c>
      <c r="C138" s="20" t="s">
        <v>138</v>
      </c>
      <c r="D138" s="21" t="s">
        <v>91</v>
      </c>
      <c r="E138" s="20" t="s">
        <v>136</v>
      </c>
      <c r="F138" s="20" t="s">
        <v>141</v>
      </c>
      <c r="G138" s="20" t="s">
        <v>65</v>
      </c>
      <c r="H138" s="22" t="n">
        <f aca="false">(I138*6%)+I138</f>
        <v>932743670.54</v>
      </c>
      <c r="I138" s="22" t="n">
        <v>879946859</v>
      </c>
      <c r="J138" s="23" t="s">
        <v>41</v>
      </c>
      <c r="K138" s="23" t="s">
        <v>41</v>
      </c>
      <c r="L138" s="28" t="s">
        <v>123</v>
      </c>
    </row>
    <row r="139" customFormat="false" ht="180" hidden="false" customHeight="false" outlineLevel="0" collapsed="false">
      <c r="B139" s="19" t="n">
        <v>85101706</v>
      </c>
      <c r="C139" s="20" t="s">
        <v>138</v>
      </c>
      <c r="D139" s="21" t="s">
        <v>91</v>
      </c>
      <c r="E139" s="20" t="s">
        <v>136</v>
      </c>
      <c r="F139" s="20" t="s">
        <v>141</v>
      </c>
      <c r="G139" s="20" t="s">
        <v>65</v>
      </c>
      <c r="H139" s="22" t="n">
        <f aca="false">(I139*6%)+I139</f>
        <v>2299354846.1</v>
      </c>
      <c r="I139" s="22" t="n">
        <v>2169202685</v>
      </c>
      <c r="J139" s="23" t="s">
        <v>41</v>
      </c>
      <c r="K139" s="23" t="s">
        <v>41</v>
      </c>
      <c r="L139" s="28" t="s">
        <v>123</v>
      </c>
    </row>
    <row r="140" customFormat="false" ht="180" hidden="false" customHeight="false" outlineLevel="0" collapsed="false">
      <c r="B140" s="19" t="n">
        <v>85101706</v>
      </c>
      <c r="C140" s="20" t="s">
        <v>138</v>
      </c>
      <c r="D140" s="21" t="s">
        <v>91</v>
      </c>
      <c r="E140" s="20" t="s">
        <v>136</v>
      </c>
      <c r="F140" s="20" t="s">
        <v>141</v>
      </c>
      <c r="G140" s="20" t="s">
        <v>65</v>
      </c>
      <c r="H140" s="22" t="n">
        <f aca="false">(I140*6%)+I140</f>
        <v>1426282936.4</v>
      </c>
      <c r="I140" s="22" t="n">
        <v>1345549940</v>
      </c>
      <c r="J140" s="23" t="s">
        <v>41</v>
      </c>
      <c r="K140" s="23" t="s">
        <v>41</v>
      </c>
      <c r="L140" s="28" t="s">
        <v>123</v>
      </c>
    </row>
    <row r="141" customFormat="false" ht="180" hidden="false" customHeight="false" outlineLevel="0" collapsed="false">
      <c r="B141" s="19" t="n">
        <v>85101706</v>
      </c>
      <c r="C141" s="20" t="s">
        <v>138</v>
      </c>
      <c r="D141" s="21" t="s">
        <v>91</v>
      </c>
      <c r="E141" s="20" t="s">
        <v>136</v>
      </c>
      <c r="F141" s="20" t="s">
        <v>142</v>
      </c>
      <c r="G141" s="20" t="s">
        <v>65</v>
      </c>
      <c r="H141" s="22" t="n">
        <f aca="false">(I141*6%)+I141</f>
        <v>1672845639.84</v>
      </c>
      <c r="I141" s="22" t="n">
        <v>1578156264</v>
      </c>
      <c r="J141" s="23" t="s">
        <v>41</v>
      </c>
      <c r="K141" s="23" t="s">
        <v>41</v>
      </c>
      <c r="L141" s="28" t="s">
        <v>123</v>
      </c>
    </row>
    <row r="142" customFormat="false" ht="180" hidden="false" customHeight="false" outlineLevel="0" collapsed="false">
      <c r="B142" s="19" t="n">
        <v>85101706</v>
      </c>
      <c r="C142" s="20" t="s">
        <v>138</v>
      </c>
      <c r="D142" s="21" t="s">
        <v>91</v>
      </c>
      <c r="E142" s="20" t="s">
        <v>132</v>
      </c>
      <c r="F142" s="20" t="s">
        <v>142</v>
      </c>
      <c r="G142" s="20" t="s">
        <v>65</v>
      </c>
      <c r="H142" s="22" t="n">
        <f aca="false">(I142*6%)+I142</f>
        <v>329506944.48</v>
      </c>
      <c r="I142" s="22" t="n">
        <v>310855608</v>
      </c>
      <c r="J142" s="23" t="s">
        <v>41</v>
      </c>
      <c r="K142" s="23" t="s">
        <v>41</v>
      </c>
      <c r="L142" s="28" t="s">
        <v>123</v>
      </c>
    </row>
    <row r="143" customFormat="false" ht="180" hidden="false" customHeight="false" outlineLevel="0" collapsed="false">
      <c r="B143" s="19" t="n">
        <v>85101706</v>
      </c>
      <c r="C143" s="20" t="s">
        <v>138</v>
      </c>
      <c r="D143" s="21" t="s">
        <v>91</v>
      </c>
      <c r="E143" s="20" t="s">
        <v>136</v>
      </c>
      <c r="F143" s="20" t="s">
        <v>142</v>
      </c>
      <c r="G143" s="20" t="s">
        <v>65</v>
      </c>
      <c r="H143" s="22" t="n">
        <f aca="false">(I143*6%)+I143</f>
        <v>1321002306.46</v>
      </c>
      <c r="I143" s="22" t="n">
        <v>1246228591</v>
      </c>
      <c r="J143" s="23" t="s">
        <v>41</v>
      </c>
      <c r="K143" s="23" t="s">
        <v>41</v>
      </c>
      <c r="L143" s="28" t="s">
        <v>123</v>
      </c>
    </row>
    <row r="144" customFormat="false" ht="180" hidden="false" customHeight="false" outlineLevel="0" collapsed="false">
      <c r="B144" s="19" t="n">
        <v>85101706</v>
      </c>
      <c r="C144" s="20" t="s">
        <v>138</v>
      </c>
      <c r="D144" s="21" t="s">
        <v>91</v>
      </c>
      <c r="E144" s="20" t="s">
        <v>136</v>
      </c>
      <c r="F144" s="20" t="s">
        <v>142</v>
      </c>
      <c r="G144" s="20" t="s">
        <v>65</v>
      </c>
      <c r="H144" s="22" t="n">
        <f aca="false">(I144*6%)+I144</f>
        <v>1026740888.8</v>
      </c>
      <c r="I144" s="22" t="n">
        <v>968623480</v>
      </c>
      <c r="J144" s="23" t="s">
        <v>41</v>
      </c>
      <c r="K144" s="23" t="s">
        <v>41</v>
      </c>
      <c r="L144" s="28" t="s">
        <v>123</v>
      </c>
    </row>
    <row r="145" customFormat="false" ht="180" hidden="false" customHeight="false" outlineLevel="0" collapsed="false">
      <c r="B145" s="19" t="n">
        <v>85101706</v>
      </c>
      <c r="C145" s="20" t="s">
        <v>138</v>
      </c>
      <c r="D145" s="21" t="s">
        <v>91</v>
      </c>
      <c r="E145" s="20" t="s">
        <v>132</v>
      </c>
      <c r="F145" s="20" t="s">
        <v>142</v>
      </c>
      <c r="G145" s="20" t="s">
        <v>65</v>
      </c>
      <c r="H145" s="22" t="n">
        <f aca="false">(I145*6%)+I145</f>
        <v>123589237.2</v>
      </c>
      <c r="I145" s="22" t="n">
        <v>116593620</v>
      </c>
      <c r="J145" s="23" t="s">
        <v>41</v>
      </c>
      <c r="K145" s="23" t="s">
        <v>41</v>
      </c>
      <c r="L145" s="28" t="s">
        <v>123</v>
      </c>
    </row>
    <row r="146" customFormat="false" ht="180" hidden="false" customHeight="false" outlineLevel="0" collapsed="false">
      <c r="B146" s="19" t="n">
        <v>85101706</v>
      </c>
      <c r="C146" s="20" t="s">
        <v>138</v>
      </c>
      <c r="D146" s="21" t="s">
        <v>91</v>
      </c>
      <c r="E146" s="20" t="s">
        <v>136</v>
      </c>
      <c r="F146" s="20" t="s">
        <v>142</v>
      </c>
      <c r="G146" s="20" t="s">
        <v>65</v>
      </c>
      <c r="H146" s="22" t="n">
        <f aca="false">(I146*6%)+I146</f>
        <v>3986858554.96</v>
      </c>
      <c r="I146" s="22" t="n">
        <v>3761187316</v>
      </c>
      <c r="J146" s="23" t="s">
        <v>41</v>
      </c>
      <c r="K146" s="23" t="s">
        <v>41</v>
      </c>
      <c r="L146" s="28" t="s">
        <v>123</v>
      </c>
    </row>
    <row r="147" customFormat="false" ht="180" hidden="false" customHeight="false" outlineLevel="0" collapsed="false">
      <c r="B147" s="19" t="n">
        <v>85101706</v>
      </c>
      <c r="C147" s="20" t="s">
        <v>138</v>
      </c>
      <c r="D147" s="21" t="s">
        <v>91</v>
      </c>
      <c r="E147" s="20" t="s">
        <v>136</v>
      </c>
      <c r="F147" s="20" t="s">
        <v>142</v>
      </c>
      <c r="G147" s="20" t="s">
        <v>65</v>
      </c>
      <c r="H147" s="22" t="n">
        <f aca="false">(I147*6%)+I147</f>
        <v>1728076770.24</v>
      </c>
      <c r="I147" s="22" t="n">
        <v>1630261104</v>
      </c>
      <c r="J147" s="23" t="s">
        <v>41</v>
      </c>
      <c r="K147" s="23" t="s">
        <v>41</v>
      </c>
      <c r="L147" s="28" t="s">
        <v>123</v>
      </c>
    </row>
    <row r="148" customFormat="false" ht="180" hidden="false" customHeight="false" outlineLevel="0" collapsed="false">
      <c r="B148" s="19" t="n">
        <v>85101706</v>
      </c>
      <c r="C148" s="20" t="s">
        <v>138</v>
      </c>
      <c r="D148" s="21" t="s">
        <v>91</v>
      </c>
      <c r="E148" s="20" t="s">
        <v>136</v>
      </c>
      <c r="F148" s="20" t="s">
        <v>142</v>
      </c>
      <c r="G148" s="20" t="s">
        <v>65</v>
      </c>
      <c r="H148" s="22" t="n">
        <f aca="false">(I148*6%)+I148</f>
        <v>630793137.96</v>
      </c>
      <c r="I148" s="22" t="n">
        <v>595087866</v>
      </c>
      <c r="J148" s="23" t="s">
        <v>41</v>
      </c>
      <c r="K148" s="23" t="s">
        <v>41</v>
      </c>
      <c r="L148" s="28" t="s">
        <v>123</v>
      </c>
    </row>
    <row r="149" customFormat="false" ht="180" hidden="false" customHeight="false" outlineLevel="0" collapsed="false">
      <c r="B149" s="19" t="n">
        <v>85101706</v>
      </c>
      <c r="C149" s="20" t="s">
        <v>138</v>
      </c>
      <c r="D149" s="21" t="s">
        <v>91</v>
      </c>
      <c r="E149" s="20" t="s">
        <v>136</v>
      </c>
      <c r="F149" s="20" t="s">
        <v>142</v>
      </c>
      <c r="G149" s="20" t="s">
        <v>65</v>
      </c>
      <c r="H149" s="22" t="n">
        <f aca="false">(I149*6%)+I149</f>
        <v>3663172664.08</v>
      </c>
      <c r="I149" s="22" t="n">
        <v>3455823268</v>
      </c>
      <c r="J149" s="23" t="s">
        <v>41</v>
      </c>
      <c r="K149" s="23" t="s">
        <v>41</v>
      </c>
      <c r="L149" s="28" t="s">
        <v>123</v>
      </c>
    </row>
    <row r="150" customFormat="false" ht="180" hidden="false" customHeight="false" outlineLevel="0" collapsed="false">
      <c r="B150" s="19" t="n">
        <v>85101706</v>
      </c>
      <c r="C150" s="20" t="s">
        <v>138</v>
      </c>
      <c r="D150" s="21" t="s">
        <v>91</v>
      </c>
      <c r="E150" s="20" t="s">
        <v>136</v>
      </c>
      <c r="F150" s="20" t="s">
        <v>142</v>
      </c>
      <c r="G150" s="20" t="s">
        <v>65</v>
      </c>
      <c r="H150" s="22" t="n">
        <f aca="false">(I150*6%)+I150</f>
        <v>7014485977.06</v>
      </c>
      <c r="I150" s="22" t="n">
        <v>6617439601</v>
      </c>
      <c r="J150" s="23" t="s">
        <v>41</v>
      </c>
      <c r="K150" s="23" t="s">
        <v>41</v>
      </c>
      <c r="L150" s="28" t="s">
        <v>123</v>
      </c>
    </row>
    <row r="151" customFormat="false" ht="180" hidden="false" customHeight="false" outlineLevel="0" collapsed="false">
      <c r="B151" s="19" t="n">
        <v>85101706</v>
      </c>
      <c r="C151" s="20" t="s">
        <v>138</v>
      </c>
      <c r="D151" s="21" t="s">
        <v>91</v>
      </c>
      <c r="E151" s="20" t="s">
        <v>136</v>
      </c>
      <c r="F151" s="20" t="s">
        <v>142</v>
      </c>
      <c r="G151" s="20" t="s">
        <v>65</v>
      </c>
      <c r="H151" s="22" t="n">
        <f aca="false">(I151*6%)+I151</f>
        <v>5244974741.74</v>
      </c>
      <c r="I151" s="22" t="n">
        <v>4948089379</v>
      </c>
      <c r="J151" s="23" t="s">
        <v>41</v>
      </c>
      <c r="K151" s="23" t="s">
        <v>41</v>
      </c>
      <c r="L151" s="28" t="s">
        <v>123</v>
      </c>
    </row>
    <row r="152" customFormat="false" ht="180" hidden="false" customHeight="false" outlineLevel="0" collapsed="false">
      <c r="B152" s="19" t="n">
        <v>85101706</v>
      </c>
      <c r="C152" s="20" t="s">
        <v>138</v>
      </c>
      <c r="D152" s="21" t="s">
        <v>91</v>
      </c>
      <c r="E152" s="20" t="s">
        <v>136</v>
      </c>
      <c r="F152" s="20" t="s">
        <v>142</v>
      </c>
      <c r="G152" s="20" t="s">
        <v>65</v>
      </c>
      <c r="H152" s="22" t="n">
        <f aca="false">(I152*6%)+I152</f>
        <v>6955873235.72</v>
      </c>
      <c r="I152" s="22" t="n">
        <v>6562144562</v>
      </c>
      <c r="J152" s="23" t="s">
        <v>41</v>
      </c>
      <c r="K152" s="23" t="s">
        <v>41</v>
      </c>
      <c r="L152" s="28" t="s">
        <v>123</v>
      </c>
    </row>
    <row r="153" customFormat="false" ht="180" hidden="false" customHeight="false" outlineLevel="0" collapsed="false">
      <c r="B153" s="19" t="n">
        <v>85101706</v>
      </c>
      <c r="C153" s="20" t="s">
        <v>138</v>
      </c>
      <c r="D153" s="21" t="s">
        <v>91</v>
      </c>
      <c r="E153" s="20" t="s">
        <v>136</v>
      </c>
      <c r="F153" s="20" t="s">
        <v>142</v>
      </c>
      <c r="G153" s="20" t="s">
        <v>65</v>
      </c>
      <c r="H153" s="22" t="n">
        <f aca="false">(I153*6%)+I153</f>
        <v>5090652587.46</v>
      </c>
      <c r="I153" s="22" t="n">
        <v>4802502441</v>
      </c>
      <c r="J153" s="23" t="s">
        <v>41</v>
      </c>
      <c r="K153" s="23" t="s">
        <v>41</v>
      </c>
      <c r="L153" s="28" t="s">
        <v>123</v>
      </c>
    </row>
    <row r="154" customFormat="false" ht="180" hidden="false" customHeight="false" outlineLevel="0" collapsed="false">
      <c r="B154" s="19" t="n">
        <v>85101706</v>
      </c>
      <c r="C154" s="20" t="s">
        <v>138</v>
      </c>
      <c r="D154" s="21" t="s">
        <v>91</v>
      </c>
      <c r="E154" s="20" t="s">
        <v>136</v>
      </c>
      <c r="F154" s="20" t="s">
        <v>142</v>
      </c>
      <c r="G154" s="20" t="s">
        <v>65</v>
      </c>
      <c r="H154" s="22" t="n">
        <f aca="false">(I154*6%)+I154</f>
        <v>3854838800.68</v>
      </c>
      <c r="I154" s="22" t="n">
        <v>3636640378</v>
      </c>
      <c r="J154" s="23" t="s">
        <v>41</v>
      </c>
      <c r="K154" s="23" t="s">
        <v>41</v>
      </c>
      <c r="L154" s="28" t="s">
        <v>123</v>
      </c>
    </row>
    <row r="155" customFormat="false" ht="180" hidden="false" customHeight="false" outlineLevel="0" collapsed="false">
      <c r="B155" s="19" t="n">
        <v>85101706</v>
      </c>
      <c r="C155" s="20" t="s">
        <v>138</v>
      </c>
      <c r="D155" s="21" t="s">
        <v>91</v>
      </c>
      <c r="E155" s="20" t="s">
        <v>132</v>
      </c>
      <c r="F155" s="20" t="s">
        <v>142</v>
      </c>
      <c r="G155" s="20" t="s">
        <v>65</v>
      </c>
      <c r="H155" s="22" t="n">
        <f aca="false">(I155*6%)+I155</f>
        <v>2632822373.52</v>
      </c>
      <c r="I155" s="22" t="n">
        <v>2483794692</v>
      </c>
      <c r="J155" s="23" t="s">
        <v>41</v>
      </c>
      <c r="K155" s="23" t="s">
        <v>41</v>
      </c>
      <c r="L155" s="28" t="s">
        <v>123</v>
      </c>
    </row>
    <row r="156" customFormat="false" ht="180" hidden="false" customHeight="false" outlineLevel="0" collapsed="false">
      <c r="B156" s="19" t="n">
        <v>85101706</v>
      </c>
      <c r="C156" s="20" t="s">
        <v>138</v>
      </c>
      <c r="D156" s="21" t="s">
        <v>91</v>
      </c>
      <c r="E156" s="20" t="s">
        <v>136</v>
      </c>
      <c r="F156" s="20" t="s">
        <v>142</v>
      </c>
      <c r="G156" s="20" t="s">
        <v>65</v>
      </c>
      <c r="H156" s="22" t="n">
        <f aca="false">(I156*6%)+I156</f>
        <v>744794294.62</v>
      </c>
      <c r="I156" s="22" t="n">
        <v>702636127</v>
      </c>
      <c r="J156" s="23" t="s">
        <v>41</v>
      </c>
      <c r="K156" s="23" t="s">
        <v>41</v>
      </c>
      <c r="L156" s="28" t="s">
        <v>123</v>
      </c>
    </row>
    <row r="157" customFormat="false" ht="180" hidden="false" customHeight="false" outlineLevel="0" collapsed="false">
      <c r="B157" s="19" t="n">
        <v>85101706</v>
      </c>
      <c r="C157" s="20" t="s">
        <v>138</v>
      </c>
      <c r="D157" s="21" t="s">
        <v>91</v>
      </c>
      <c r="E157" s="20" t="s">
        <v>132</v>
      </c>
      <c r="F157" s="20" t="s">
        <v>142</v>
      </c>
      <c r="G157" s="20" t="s">
        <v>65</v>
      </c>
      <c r="H157" s="22" t="n">
        <f aca="false">(I157*6%)+I157</f>
        <v>186235682.4</v>
      </c>
      <c r="I157" s="22" t="n">
        <v>175694040</v>
      </c>
      <c r="J157" s="23" t="s">
        <v>41</v>
      </c>
      <c r="K157" s="23" t="s">
        <v>41</v>
      </c>
      <c r="L157" s="28" t="s">
        <v>123</v>
      </c>
    </row>
    <row r="158" customFormat="false" ht="180" hidden="false" customHeight="false" outlineLevel="0" collapsed="false">
      <c r="B158" s="19" t="n">
        <v>85101706</v>
      </c>
      <c r="C158" s="20" t="s">
        <v>138</v>
      </c>
      <c r="D158" s="21" t="s">
        <v>91</v>
      </c>
      <c r="E158" s="20" t="s">
        <v>136</v>
      </c>
      <c r="F158" s="20" t="s">
        <v>142</v>
      </c>
      <c r="G158" s="20" t="s">
        <v>65</v>
      </c>
      <c r="H158" s="22" t="n">
        <f aca="false">(I158*6%)+I158</f>
        <v>1411199620.82</v>
      </c>
      <c r="I158" s="22" t="n">
        <v>1331320397</v>
      </c>
      <c r="J158" s="23" t="s">
        <v>41</v>
      </c>
      <c r="K158" s="23" t="s">
        <v>41</v>
      </c>
      <c r="L158" s="28" t="s">
        <v>123</v>
      </c>
    </row>
    <row r="159" customFormat="false" ht="180" hidden="false" customHeight="false" outlineLevel="0" collapsed="false">
      <c r="B159" s="19" t="n">
        <v>85101706</v>
      </c>
      <c r="C159" s="20" t="s">
        <v>138</v>
      </c>
      <c r="D159" s="21" t="s">
        <v>91</v>
      </c>
      <c r="E159" s="20" t="s">
        <v>136</v>
      </c>
      <c r="F159" s="20" t="s">
        <v>142</v>
      </c>
      <c r="G159" s="20" t="s">
        <v>65</v>
      </c>
      <c r="H159" s="22" t="n">
        <f aca="false">(I159*6%)+I159</f>
        <v>1998997614.36</v>
      </c>
      <c r="I159" s="22" t="n">
        <v>1885846806</v>
      </c>
      <c r="J159" s="23" t="s">
        <v>41</v>
      </c>
      <c r="K159" s="23" t="s">
        <v>41</v>
      </c>
      <c r="L159" s="28" t="s">
        <v>123</v>
      </c>
    </row>
    <row r="160" customFormat="false" ht="180" hidden="false" customHeight="false" outlineLevel="0" collapsed="false">
      <c r="B160" s="19" t="n">
        <v>85101706</v>
      </c>
      <c r="C160" s="20" t="s">
        <v>138</v>
      </c>
      <c r="D160" s="21" t="s">
        <v>91</v>
      </c>
      <c r="E160" s="20" t="s">
        <v>136</v>
      </c>
      <c r="F160" s="20" t="s">
        <v>142</v>
      </c>
      <c r="G160" s="20" t="s">
        <v>65</v>
      </c>
      <c r="H160" s="22" t="n">
        <f aca="false">(I160*6%)+I160</f>
        <v>523012340.08</v>
      </c>
      <c r="I160" s="22" t="n">
        <v>493407868</v>
      </c>
      <c r="J160" s="23" t="s">
        <v>41</v>
      </c>
      <c r="K160" s="23" t="s">
        <v>41</v>
      </c>
      <c r="L160" s="28" t="s">
        <v>123</v>
      </c>
    </row>
    <row r="161" customFormat="false" ht="180" hidden="false" customHeight="false" outlineLevel="0" collapsed="false">
      <c r="B161" s="19" t="n">
        <v>85101706</v>
      </c>
      <c r="C161" s="20" t="s">
        <v>138</v>
      </c>
      <c r="D161" s="21" t="s">
        <v>91</v>
      </c>
      <c r="E161" s="20" t="s">
        <v>132</v>
      </c>
      <c r="F161" s="20" t="s">
        <v>142</v>
      </c>
      <c r="G161" s="20" t="s">
        <v>65</v>
      </c>
      <c r="H161" s="22" t="n">
        <f aca="false">(I161*6%)+I161</f>
        <v>889715053.44</v>
      </c>
      <c r="I161" s="22" t="n">
        <v>839353824</v>
      </c>
      <c r="J161" s="23" t="s">
        <v>41</v>
      </c>
      <c r="K161" s="23" t="s">
        <v>41</v>
      </c>
      <c r="L161" s="28" t="s">
        <v>123</v>
      </c>
    </row>
    <row r="162" customFormat="false" ht="180" hidden="false" customHeight="false" outlineLevel="0" collapsed="false">
      <c r="B162" s="19" t="n">
        <v>85101706</v>
      </c>
      <c r="C162" s="20" t="s">
        <v>138</v>
      </c>
      <c r="D162" s="21" t="s">
        <v>91</v>
      </c>
      <c r="E162" s="20" t="s">
        <v>136</v>
      </c>
      <c r="F162" s="20" t="s">
        <v>142</v>
      </c>
      <c r="G162" s="20" t="s">
        <v>65</v>
      </c>
      <c r="H162" s="22" t="n">
        <f aca="false">(I162*6%)+I162</f>
        <v>867306465.82</v>
      </c>
      <c r="I162" s="22" t="n">
        <v>818213647</v>
      </c>
      <c r="J162" s="23" t="s">
        <v>41</v>
      </c>
      <c r="K162" s="23" t="s">
        <v>41</v>
      </c>
      <c r="L162" s="28" t="s">
        <v>123</v>
      </c>
    </row>
    <row r="163" customFormat="false" ht="180" hidden="false" customHeight="false" outlineLevel="0" collapsed="false">
      <c r="B163" s="19" t="n">
        <v>85101706</v>
      </c>
      <c r="C163" s="20" t="s">
        <v>138</v>
      </c>
      <c r="D163" s="21" t="s">
        <v>91</v>
      </c>
      <c r="E163" s="20" t="s">
        <v>136</v>
      </c>
      <c r="F163" s="20" t="s">
        <v>142</v>
      </c>
      <c r="G163" s="20" t="s">
        <v>65</v>
      </c>
      <c r="H163" s="22" t="n">
        <f aca="false">(I163*6%)+I163</f>
        <v>1732894773.4</v>
      </c>
      <c r="I163" s="22" t="n">
        <v>1634806390</v>
      </c>
      <c r="J163" s="23" t="s">
        <v>41</v>
      </c>
      <c r="K163" s="23" t="s">
        <v>41</v>
      </c>
      <c r="L163" s="28" t="s">
        <v>123</v>
      </c>
    </row>
    <row r="164" customFormat="false" ht="180" hidden="false" customHeight="false" outlineLevel="0" collapsed="false">
      <c r="B164" s="19" t="n">
        <v>85101706</v>
      </c>
      <c r="C164" s="20" t="s">
        <v>138</v>
      </c>
      <c r="D164" s="21" t="s">
        <v>91</v>
      </c>
      <c r="E164" s="20" t="s">
        <v>136</v>
      </c>
      <c r="F164" s="20" t="s">
        <v>142</v>
      </c>
      <c r="G164" s="20" t="s">
        <v>65</v>
      </c>
      <c r="H164" s="22" t="n">
        <f aca="false">(I164*6%)+I164</f>
        <v>1691188039.9</v>
      </c>
      <c r="I164" s="22" t="n">
        <v>1595460415</v>
      </c>
      <c r="J164" s="23" t="s">
        <v>41</v>
      </c>
      <c r="K164" s="23" t="s">
        <v>41</v>
      </c>
      <c r="L164" s="28" t="s">
        <v>123</v>
      </c>
    </row>
    <row r="165" customFormat="false" ht="180" hidden="false" customHeight="false" outlineLevel="0" collapsed="false">
      <c r="B165" s="19" t="n">
        <v>85101706</v>
      </c>
      <c r="C165" s="20" t="s">
        <v>138</v>
      </c>
      <c r="D165" s="21" t="s">
        <v>91</v>
      </c>
      <c r="E165" s="20" t="s">
        <v>136</v>
      </c>
      <c r="F165" s="20" t="s">
        <v>142</v>
      </c>
      <c r="G165" s="20" t="s">
        <v>65</v>
      </c>
      <c r="H165" s="22" t="n">
        <f aca="false">(I165*6%)+I165</f>
        <v>1075091305.86</v>
      </c>
      <c r="I165" s="22" t="n">
        <v>1014237081</v>
      </c>
      <c r="J165" s="23" t="s">
        <v>41</v>
      </c>
      <c r="K165" s="23" t="s">
        <v>41</v>
      </c>
      <c r="L165" s="28" t="s">
        <v>123</v>
      </c>
    </row>
    <row r="166" customFormat="false" ht="180" hidden="false" customHeight="false" outlineLevel="0" collapsed="false">
      <c r="B166" s="19" t="n">
        <v>85101706</v>
      </c>
      <c r="C166" s="20" t="s">
        <v>138</v>
      </c>
      <c r="D166" s="21" t="s">
        <v>91</v>
      </c>
      <c r="E166" s="20" t="s">
        <v>136</v>
      </c>
      <c r="F166" s="20" t="s">
        <v>142</v>
      </c>
      <c r="G166" s="20" t="s">
        <v>65</v>
      </c>
      <c r="H166" s="22" t="n">
        <f aca="false">(I166*6%)+I166</f>
        <v>1749127508.46</v>
      </c>
      <c r="I166" s="22" t="n">
        <v>1650120291</v>
      </c>
      <c r="J166" s="23" t="s">
        <v>41</v>
      </c>
      <c r="K166" s="23" t="s">
        <v>41</v>
      </c>
      <c r="L166" s="28" t="s">
        <v>123</v>
      </c>
    </row>
    <row r="167" customFormat="false" ht="180" hidden="false" customHeight="false" outlineLevel="0" collapsed="false">
      <c r="B167" s="19" t="n">
        <v>85101502</v>
      </c>
      <c r="C167" s="20" t="s">
        <v>138</v>
      </c>
      <c r="D167" s="21" t="s">
        <v>91</v>
      </c>
      <c r="E167" s="20" t="s">
        <v>132</v>
      </c>
      <c r="F167" s="20" t="s">
        <v>143</v>
      </c>
      <c r="G167" s="20" t="s">
        <v>65</v>
      </c>
      <c r="H167" s="22" t="n">
        <f aca="false">(I167*6%)+I167</f>
        <v>356620680.24</v>
      </c>
      <c r="I167" s="22" t="n">
        <v>336434604</v>
      </c>
      <c r="J167" s="23" t="s">
        <v>41</v>
      </c>
      <c r="K167" s="23" t="s">
        <v>41</v>
      </c>
      <c r="L167" s="28" t="s">
        <v>123</v>
      </c>
    </row>
    <row r="168" customFormat="false" ht="180" hidden="false" customHeight="false" outlineLevel="0" collapsed="false">
      <c r="B168" s="19" t="n">
        <v>85101706</v>
      </c>
      <c r="C168" s="20" t="s">
        <v>138</v>
      </c>
      <c r="D168" s="21" t="s">
        <v>91</v>
      </c>
      <c r="E168" s="20" t="s">
        <v>136</v>
      </c>
      <c r="F168" s="20" t="s">
        <v>142</v>
      </c>
      <c r="G168" s="20" t="s">
        <v>65</v>
      </c>
      <c r="H168" s="22" t="n">
        <f aca="false">(I168*6%)+I168</f>
        <v>3280668265.72</v>
      </c>
      <c r="I168" s="22" t="n">
        <v>3094970062</v>
      </c>
      <c r="J168" s="23" t="s">
        <v>41</v>
      </c>
      <c r="K168" s="23" t="s">
        <v>41</v>
      </c>
      <c r="L168" s="28" t="s">
        <v>123</v>
      </c>
    </row>
    <row r="169" customFormat="false" ht="180" hidden="false" customHeight="false" outlineLevel="0" collapsed="false">
      <c r="B169" s="19" t="n">
        <v>85101706</v>
      </c>
      <c r="C169" s="20" t="s">
        <v>138</v>
      </c>
      <c r="D169" s="21" t="s">
        <v>91</v>
      </c>
      <c r="E169" s="20" t="s">
        <v>136</v>
      </c>
      <c r="F169" s="20" t="s">
        <v>142</v>
      </c>
      <c r="G169" s="20" t="s">
        <v>65</v>
      </c>
      <c r="H169" s="22" t="n">
        <f aca="false">(I169*6%)+I169</f>
        <v>2868858734.24</v>
      </c>
      <c r="I169" s="22" t="n">
        <v>2706470504</v>
      </c>
      <c r="J169" s="23" t="s">
        <v>41</v>
      </c>
      <c r="K169" s="23" t="s">
        <v>41</v>
      </c>
      <c r="L169" s="28" t="s">
        <v>123</v>
      </c>
    </row>
    <row r="170" customFormat="false" ht="180" hidden="false" customHeight="false" outlineLevel="0" collapsed="false">
      <c r="B170" s="19" t="n">
        <v>85101706</v>
      </c>
      <c r="C170" s="20" t="s">
        <v>138</v>
      </c>
      <c r="D170" s="21" t="s">
        <v>91</v>
      </c>
      <c r="E170" s="20" t="s">
        <v>132</v>
      </c>
      <c r="F170" s="20" t="s">
        <v>142</v>
      </c>
      <c r="G170" s="20" t="s">
        <v>65</v>
      </c>
      <c r="H170" s="22" t="n">
        <f aca="false">(I170*6%)+I170</f>
        <v>391112976.36</v>
      </c>
      <c r="I170" s="22" t="n">
        <v>368974506</v>
      </c>
      <c r="J170" s="23" t="s">
        <v>41</v>
      </c>
      <c r="K170" s="23" t="s">
        <v>41</v>
      </c>
      <c r="L170" s="28" t="s">
        <v>123</v>
      </c>
    </row>
    <row r="171" customFormat="false" ht="180" hidden="false" customHeight="false" outlineLevel="0" collapsed="false">
      <c r="B171" s="19" t="n">
        <v>85101502</v>
      </c>
      <c r="C171" s="20" t="s">
        <v>138</v>
      </c>
      <c r="D171" s="21" t="s">
        <v>91</v>
      </c>
      <c r="E171" s="20" t="s">
        <v>136</v>
      </c>
      <c r="F171" s="20" t="s">
        <v>143</v>
      </c>
      <c r="G171" s="20" t="s">
        <v>65</v>
      </c>
      <c r="H171" s="22" t="n">
        <f aca="false">(I171*6%)+I171</f>
        <v>1866694026</v>
      </c>
      <c r="I171" s="22" t="n">
        <v>1761032100</v>
      </c>
      <c r="J171" s="23" t="s">
        <v>41</v>
      </c>
      <c r="K171" s="23" t="s">
        <v>41</v>
      </c>
      <c r="L171" s="28" t="s">
        <v>123</v>
      </c>
    </row>
    <row r="172" customFormat="false" ht="180" hidden="false" customHeight="false" outlineLevel="0" collapsed="false">
      <c r="B172" s="19" t="n">
        <v>85101706</v>
      </c>
      <c r="C172" s="20" t="s">
        <v>138</v>
      </c>
      <c r="D172" s="21" t="s">
        <v>91</v>
      </c>
      <c r="E172" s="20" t="s">
        <v>136</v>
      </c>
      <c r="F172" s="20" t="s">
        <v>142</v>
      </c>
      <c r="G172" s="20" t="s">
        <v>65</v>
      </c>
      <c r="H172" s="22" t="n">
        <f aca="false">(I172*6%)+I172</f>
        <v>1449051602.84</v>
      </c>
      <c r="I172" s="22" t="n">
        <v>1367029814</v>
      </c>
      <c r="J172" s="23" t="s">
        <v>41</v>
      </c>
      <c r="K172" s="23" t="s">
        <v>41</v>
      </c>
      <c r="L172" s="28" t="s">
        <v>123</v>
      </c>
    </row>
    <row r="173" customFormat="false" ht="180" hidden="false" customHeight="false" outlineLevel="0" collapsed="false">
      <c r="B173" s="19" t="n">
        <v>85101706</v>
      </c>
      <c r="C173" s="20" t="s">
        <v>138</v>
      </c>
      <c r="D173" s="21" t="s">
        <v>91</v>
      </c>
      <c r="E173" s="20" t="s">
        <v>136</v>
      </c>
      <c r="F173" s="20" t="s">
        <v>142</v>
      </c>
      <c r="G173" s="20" t="s">
        <v>65</v>
      </c>
      <c r="H173" s="22" t="n">
        <f aca="false">(I173*6%)+I173</f>
        <v>1702981136.68</v>
      </c>
      <c r="I173" s="22" t="n">
        <v>1606585978</v>
      </c>
      <c r="J173" s="23" t="s">
        <v>41</v>
      </c>
      <c r="K173" s="23" t="s">
        <v>41</v>
      </c>
      <c r="L173" s="28" t="s">
        <v>123</v>
      </c>
    </row>
    <row r="174" customFormat="false" ht="180" hidden="false" customHeight="false" outlineLevel="0" collapsed="false">
      <c r="B174" s="19" t="n">
        <v>85101706</v>
      </c>
      <c r="C174" s="20" t="s">
        <v>138</v>
      </c>
      <c r="D174" s="21" t="s">
        <v>91</v>
      </c>
      <c r="E174" s="20" t="s">
        <v>136</v>
      </c>
      <c r="F174" s="20" t="s">
        <v>142</v>
      </c>
      <c r="G174" s="20" t="s">
        <v>65</v>
      </c>
      <c r="H174" s="22" t="n">
        <f aca="false">(I174*6%)+I174</f>
        <v>2462102836.5</v>
      </c>
      <c r="I174" s="22" t="n">
        <v>2322738525</v>
      </c>
      <c r="J174" s="23" t="s">
        <v>41</v>
      </c>
      <c r="K174" s="23" t="s">
        <v>41</v>
      </c>
      <c r="L174" s="28" t="s">
        <v>123</v>
      </c>
    </row>
    <row r="175" customFormat="false" ht="180" hidden="false" customHeight="false" outlineLevel="0" collapsed="false">
      <c r="B175" s="19" t="n">
        <v>85101706</v>
      </c>
      <c r="C175" s="20" t="s">
        <v>138</v>
      </c>
      <c r="D175" s="21" t="s">
        <v>91</v>
      </c>
      <c r="E175" s="20" t="s">
        <v>136</v>
      </c>
      <c r="F175" s="20" t="s">
        <v>142</v>
      </c>
      <c r="G175" s="20" t="s">
        <v>65</v>
      </c>
      <c r="H175" s="22" t="n">
        <f aca="false">(I175*6%)+I175</f>
        <v>10243380272.7</v>
      </c>
      <c r="I175" s="22" t="n">
        <v>9663566295</v>
      </c>
      <c r="J175" s="23" t="s">
        <v>41</v>
      </c>
      <c r="K175" s="23" t="s">
        <v>41</v>
      </c>
      <c r="L175" s="28" t="s">
        <v>123</v>
      </c>
    </row>
    <row r="176" customFormat="false" ht="180" hidden="false" customHeight="false" outlineLevel="0" collapsed="false">
      <c r="B176" s="19" t="n">
        <v>85101706</v>
      </c>
      <c r="C176" s="20" t="s">
        <v>138</v>
      </c>
      <c r="D176" s="21" t="s">
        <v>91</v>
      </c>
      <c r="E176" s="20" t="s">
        <v>136</v>
      </c>
      <c r="F176" s="20" t="s">
        <v>142</v>
      </c>
      <c r="G176" s="20" t="s">
        <v>65</v>
      </c>
      <c r="H176" s="22" t="n">
        <f aca="false">(I176*6%)+I176</f>
        <v>3368751841.5</v>
      </c>
      <c r="I176" s="22" t="n">
        <v>3178067775</v>
      </c>
      <c r="J176" s="23" t="s">
        <v>41</v>
      </c>
      <c r="K176" s="23" t="s">
        <v>41</v>
      </c>
      <c r="L176" s="28" t="s">
        <v>123</v>
      </c>
    </row>
    <row r="177" customFormat="false" ht="135" hidden="false" customHeight="false" outlineLevel="0" collapsed="false">
      <c r="B177" s="19" t="n">
        <v>85101706</v>
      </c>
      <c r="C177" s="20" t="s">
        <v>144</v>
      </c>
      <c r="D177" s="21" t="s">
        <v>91</v>
      </c>
      <c r="E177" s="20" t="s">
        <v>136</v>
      </c>
      <c r="F177" s="20" t="s">
        <v>142</v>
      </c>
      <c r="G177" s="20" t="s">
        <v>65</v>
      </c>
      <c r="H177" s="22" t="n">
        <f aca="false">(I177*6%)+I177</f>
        <v>130655410.50168</v>
      </c>
      <c r="I177" s="22" t="n">
        <v>123259821.228</v>
      </c>
      <c r="J177" s="23" t="s">
        <v>41</v>
      </c>
      <c r="K177" s="23" t="s">
        <v>41</v>
      </c>
      <c r="L177" s="28" t="s">
        <v>123</v>
      </c>
    </row>
    <row r="178" customFormat="false" ht="135" hidden="false" customHeight="false" outlineLevel="0" collapsed="false">
      <c r="B178" s="19" t="n">
        <v>85101706</v>
      </c>
      <c r="C178" s="20" t="s">
        <v>144</v>
      </c>
      <c r="D178" s="21" t="s">
        <v>91</v>
      </c>
      <c r="E178" s="20" t="s">
        <v>121</v>
      </c>
      <c r="F178" s="20" t="s">
        <v>142</v>
      </c>
      <c r="G178" s="20" t="s">
        <v>65</v>
      </c>
      <c r="H178" s="22" t="n">
        <f aca="false">(I178*6%)+I178</f>
        <v>49137689.66</v>
      </c>
      <c r="I178" s="22" t="n">
        <v>46356311</v>
      </c>
      <c r="J178" s="23" t="s">
        <v>41</v>
      </c>
      <c r="K178" s="23" t="s">
        <v>41</v>
      </c>
      <c r="L178" s="28" t="s">
        <v>123</v>
      </c>
    </row>
    <row r="179" customFormat="false" ht="135" hidden="false" customHeight="false" outlineLevel="0" collapsed="false">
      <c r="B179" s="19" t="n">
        <v>85101706</v>
      </c>
      <c r="C179" s="20" t="s">
        <v>144</v>
      </c>
      <c r="D179" s="21" t="s">
        <v>91</v>
      </c>
      <c r="E179" s="20" t="s">
        <v>132</v>
      </c>
      <c r="F179" s="20" t="s">
        <v>142</v>
      </c>
      <c r="G179" s="20" t="s">
        <v>65</v>
      </c>
      <c r="H179" s="22" t="n">
        <f aca="false">(I179*6%)+I179</f>
        <v>121157381.658445</v>
      </c>
      <c r="I179" s="22" t="n">
        <v>114299416.65891</v>
      </c>
      <c r="J179" s="23" t="s">
        <v>41</v>
      </c>
      <c r="K179" s="23" t="s">
        <v>41</v>
      </c>
      <c r="L179" s="28" t="s">
        <v>123</v>
      </c>
    </row>
    <row r="180" customFormat="false" ht="135" hidden="false" customHeight="false" outlineLevel="0" collapsed="false">
      <c r="B180" s="19" t="n">
        <v>85101706</v>
      </c>
      <c r="C180" s="20" t="s">
        <v>144</v>
      </c>
      <c r="D180" s="21" t="s">
        <v>91</v>
      </c>
      <c r="E180" s="20" t="s">
        <v>136</v>
      </c>
      <c r="F180" s="20" t="s">
        <v>142</v>
      </c>
      <c r="G180" s="20" t="s">
        <v>65</v>
      </c>
      <c r="H180" s="22" t="n">
        <f aca="false">(I180*6%)+I180</f>
        <v>884513322.86</v>
      </c>
      <c r="I180" s="22" t="n">
        <v>834446531</v>
      </c>
      <c r="J180" s="23" t="s">
        <v>41</v>
      </c>
      <c r="K180" s="23" t="s">
        <v>41</v>
      </c>
      <c r="L180" s="28" t="s">
        <v>123</v>
      </c>
    </row>
    <row r="181" customFormat="false" ht="135" hidden="false" customHeight="false" outlineLevel="0" collapsed="false">
      <c r="B181" s="19" t="n">
        <v>85101706</v>
      </c>
      <c r="C181" s="20" t="s">
        <v>144</v>
      </c>
      <c r="D181" s="21" t="s">
        <v>91</v>
      </c>
      <c r="E181" s="20" t="s">
        <v>136</v>
      </c>
      <c r="F181" s="20" t="s">
        <v>142</v>
      </c>
      <c r="G181" s="20" t="s">
        <v>65</v>
      </c>
      <c r="H181" s="22" t="n">
        <f aca="false">(I181*6%)+I181</f>
        <v>720198908.39541</v>
      </c>
      <c r="I181" s="22" t="n">
        <v>679432932.4485</v>
      </c>
      <c r="J181" s="23" t="s">
        <v>41</v>
      </c>
      <c r="K181" s="23" t="s">
        <v>41</v>
      </c>
      <c r="L181" s="28" t="s">
        <v>123</v>
      </c>
    </row>
    <row r="182" customFormat="false" ht="135" hidden="false" customHeight="false" outlineLevel="0" collapsed="false">
      <c r="B182" s="19" t="n">
        <v>85101706</v>
      </c>
      <c r="C182" s="20" t="s">
        <v>135</v>
      </c>
      <c r="D182" s="21" t="s">
        <v>91</v>
      </c>
      <c r="E182" s="20" t="s">
        <v>136</v>
      </c>
      <c r="F182" s="20" t="s">
        <v>142</v>
      </c>
      <c r="G182" s="20" t="s">
        <v>65</v>
      </c>
      <c r="H182" s="22" t="n">
        <f aca="false">(I182*6%)+I182</f>
        <v>19859544917.4867</v>
      </c>
      <c r="I182" s="22" t="n">
        <v>18735419733.478</v>
      </c>
      <c r="J182" s="23" t="s">
        <v>41</v>
      </c>
      <c r="K182" s="23" t="s">
        <v>41</v>
      </c>
      <c r="L182" s="28" t="s">
        <v>123</v>
      </c>
    </row>
    <row r="183" customFormat="false" ht="135" hidden="false" customHeight="false" outlineLevel="0" collapsed="false">
      <c r="B183" s="19" t="n">
        <v>85101706</v>
      </c>
      <c r="C183" s="20" t="s">
        <v>135</v>
      </c>
      <c r="D183" s="21" t="s">
        <v>91</v>
      </c>
      <c r="E183" s="20" t="s">
        <v>145</v>
      </c>
      <c r="F183" s="20" t="s">
        <v>142</v>
      </c>
      <c r="G183" s="20" t="s">
        <v>65</v>
      </c>
      <c r="H183" s="22" t="n">
        <f aca="false">(I183*6%)+I183</f>
        <v>1696847295.1</v>
      </c>
      <c r="I183" s="22" t="n">
        <v>1600799335</v>
      </c>
      <c r="J183" s="23" t="s">
        <v>41</v>
      </c>
      <c r="K183" s="23" t="s">
        <v>41</v>
      </c>
      <c r="L183" s="28" t="s">
        <v>123</v>
      </c>
    </row>
    <row r="184" customFormat="false" ht="135" hidden="false" customHeight="false" outlineLevel="0" collapsed="false">
      <c r="B184" s="19" t="n">
        <v>85101706</v>
      </c>
      <c r="C184" s="20" t="s">
        <v>135</v>
      </c>
      <c r="D184" s="21" t="s">
        <v>91</v>
      </c>
      <c r="E184" s="20" t="s">
        <v>136</v>
      </c>
      <c r="F184" s="20" t="s">
        <v>142</v>
      </c>
      <c r="G184" s="20" t="s">
        <v>65</v>
      </c>
      <c r="H184" s="22" t="n">
        <f aca="false">(I184*6%)+I184</f>
        <v>4553834623.00376</v>
      </c>
      <c r="I184" s="22" t="n">
        <v>4296070399.06015</v>
      </c>
      <c r="J184" s="23" t="s">
        <v>41</v>
      </c>
      <c r="K184" s="23" t="s">
        <v>41</v>
      </c>
      <c r="L184" s="28" t="s">
        <v>123</v>
      </c>
    </row>
    <row r="185" customFormat="false" ht="135" hidden="false" customHeight="false" outlineLevel="0" collapsed="false">
      <c r="B185" s="19" t="n">
        <v>85101706</v>
      </c>
      <c r="C185" s="20" t="s">
        <v>135</v>
      </c>
      <c r="D185" s="21" t="s">
        <v>91</v>
      </c>
      <c r="E185" s="20" t="s">
        <v>136</v>
      </c>
      <c r="F185" s="20" t="s">
        <v>142</v>
      </c>
      <c r="G185" s="20" t="s">
        <v>65</v>
      </c>
      <c r="H185" s="22" t="n">
        <f aca="false">(I185*6%)+I185</f>
        <v>29059305103.8013</v>
      </c>
      <c r="I185" s="22" t="n">
        <v>27414438777.1711</v>
      </c>
      <c r="J185" s="23" t="s">
        <v>41</v>
      </c>
      <c r="K185" s="23" t="s">
        <v>41</v>
      </c>
      <c r="L185" s="28" t="s">
        <v>123</v>
      </c>
    </row>
    <row r="186" customFormat="false" ht="135" hidden="false" customHeight="false" outlineLevel="0" collapsed="false">
      <c r="B186" s="19" t="n">
        <v>85101506</v>
      </c>
      <c r="C186" s="20" t="s">
        <v>135</v>
      </c>
      <c r="D186" s="21" t="s">
        <v>91</v>
      </c>
      <c r="E186" s="20" t="s">
        <v>136</v>
      </c>
      <c r="F186" s="20" t="s">
        <v>142</v>
      </c>
      <c r="G186" s="20" t="s">
        <v>65</v>
      </c>
      <c r="H186" s="22" t="n">
        <f aca="false">(I186*6%)+I186</f>
        <v>9480529335.72864</v>
      </c>
      <c r="I186" s="22" t="n">
        <v>8943895599.744</v>
      </c>
      <c r="J186" s="23" t="s">
        <v>41</v>
      </c>
      <c r="K186" s="23" t="s">
        <v>41</v>
      </c>
      <c r="L186" s="28" t="s">
        <v>123</v>
      </c>
    </row>
    <row r="187" customFormat="false" ht="135" hidden="false" customHeight="false" outlineLevel="0" collapsed="false">
      <c r="B187" s="19" t="n">
        <v>85101502</v>
      </c>
      <c r="C187" s="20" t="s">
        <v>135</v>
      </c>
      <c r="D187" s="21" t="s">
        <v>91</v>
      </c>
      <c r="E187" s="20" t="s">
        <v>136</v>
      </c>
      <c r="F187" s="20" t="s">
        <v>143</v>
      </c>
      <c r="G187" s="20" t="s">
        <v>65</v>
      </c>
      <c r="H187" s="22" t="n">
        <f aca="false">(I187*6%)+I187</f>
        <v>2436539616.8</v>
      </c>
      <c r="I187" s="22" t="n">
        <v>2298622280</v>
      </c>
      <c r="J187" s="23" t="s">
        <v>41</v>
      </c>
      <c r="K187" s="23" t="s">
        <v>41</v>
      </c>
      <c r="L187" s="28" t="s">
        <v>123</v>
      </c>
    </row>
    <row r="188" customFormat="false" ht="135" hidden="false" customHeight="false" outlineLevel="0" collapsed="false">
      <c r="B188" s="19" t="n">
        <v>85101706</v>
      </c>
      <c r="C188" s="20" t="s">
        <v>135</v>
      </c>
      <c r="D188" s="21" t="s">
        <v>91</v>
      </c>
      <c r="E188" s="20" t="s">
        <v>132</v>
      </c>
      <c r="F188" s="20" t="s">
        <v>142</v>
      </c>
      <c r="G188" s="20" t="s">
        <v>65</v>
      </c>
      <c r="H188" s="22" t="n">
        <f aca="false">(I188*6%)+I188</f>
        <v>3182501297.73252</v>
      </c>
      <c r="I188" s="22" t="n">
        <v>3002359714.842</v>
      </c>
      <c r="J188" s="23" t="s">
        <v>41</v>
      </c>
      <c r="K188" s="23" t="s">
        <v>41</v>
      </c>
      <c r="L188" s="28" t="s">
        <v>123</v>
      </c>
    </row>
    <row r="189" customFormat="false" ht="135" hidden="false" customHeight="false" outlineLevel="0" collapsed="false">
      <c r="B189" s="19" t="n">
        <v>85101706</v>
      </c>
      <c r="C189" s="20" t="s">
        <v>135</v>
      </c>
      <c r="D189" s="21" t="s">
        <v>91</v>
      </c>
      <c r="E189" s="20" t="s">
        <v>136</v>
      </c>
      <c r="F189" s="20" t="s">
        <v>142</v>
      </c>
      <c r="G189" s="20" t="s">
        <v>65</v>
      </c>
      <c r="H189" s="22" t="n">
        <f aca="false">(I189*6%)+I189</f>
        <v>52217913566.7261</v>
      </c>
      <c r="I189" s="22" t="n">
        <v>49262182610.119</v>
      </c>
      <c r="J189" s="23" t="s">
        <v>41</v>
      </c>
      <c r="K189" s="23" t="s">
        <v>41</v>
      </c>
      <c r="L189" s="28" t="s">
        <v>123</v>
      </c>
    </row>
    <row r="190" customFormat="false" ht="135" hidden="false" customHeight="false" outlineLevel="0" collapsed="false">
      <c r="B190" s="19" t="n">
        <v>85101706</v>
      </c>
      <c r="C190" s="20" t="s">
        <v>135</v>
      </c>
      <c r="D190" s="21" t="s">
        <v>91</v>
      </c>
      <c r="E190" s="20" t="s">
        <v>136</v>
      </c>
      <c r="F190" s="20" t="s">
        <v>142</v>
      </c>
      <c r="G190" s="20" t="s">
        <v>65</v>
      </c>
      <c r="H190" s="22" t="n">
        <f aca="false">(I190*6%)+I190</f>
        <v>13327698436.72</v>
      </c>
      <c r="I190" s="22" t="n">
        <v>12573300412</v>
      </c>
      <c r="J190" s="23" t="s">
        <v>41</v>
      </c>
      <c r="K190" s="23" t="s">
        <v>41</v>
      </c>
      <c r="L190" s="28" t="s">
        <v>123</v>
      </c>
    </row>
    <row r="191" customFormat="false" ht="135" hidden="false" customHeight="false" outlineLevel="0" collapsed="false">
      <c r="B191" s="19" t="n">
        <v>85101706</v>
      </c>
      <c r="C191" s="20" t="s">
        <v>135</v>
      </c>
      <c r="D191" s="21" t="s">
        <v>91</v>
      </c>
      <c r="E191" s="20" t="s">
        <v>132</v>
      </c>
      <c r="F191" s="20" t="s">
        <v>142</v>
      </c>
      <c r="G191" s="20" t="s">
        <v>65</v>
      </c>
      <c r="H191" s="22" t="n">
        <f aca="false">(I191*6%)+I191</f>
        <v>3004646225.66</v>
      </c>
      <c r="I191" s="22" t="n">
        <v>2834571911</v>
      </c>
      <c r="J191" s="23" t="s">
        <v>41</v>
      </c>
      <c r="K191" s="23" t="s">
        <v>41</v>
      </c>
      <c r="L191" s="28" t="s">
        <v>123</v>
      </c>
    </row>
    <row r="192" customFormat="false" ht="135" hidden="false" customHeight="false" outlineLevel="0" collapsed="false">
      <c r="B192" s="19" t="n">
        <v>85101706</v>
      </c>
      <c r="C192" s="20" t="s">
        <v>135</v>
      </c>
      <c r="D192" s="21" t="s">
        <v>91</v>
      </c>
      <c r="E192" s="20" t="s">
        <v>136</v>
      </c>
      <c r="F192" s="20" t="s">
        <v>142</v>
      </c>
      <c r="G192" s="20" t="s">
        <v>65</v>
      </c>
      <c r="H192" s="22" t="n">
        <f aca="false">(I192*6%)+I192</f>
        <v>6690540908.97961</v>
      </c>
      <c r="I192" s="22" t="n">
        <v>6311831046.20718</v>
      </c>
      <c r="J192" s="23" t="s">
        <v>41</v>
      </c>
      <c r="K192" s="23" t="s">
        <v>41</v>
      </c>
      <c r="L192" s="28" t="s">
        <v>123</v>
      </c>
    </row>
    <row r="193" customFormat="false" ht="135" hidden="false" customHeight="false" outlineLevel="0" collapsed="false">
      <c r="B193" s="19" t="n">
        <v>85101706</v>
      </c>
      <c r="C193" s="20" t="s">
        <v>135</v>
      </c>
      <c r="D193" s="21" t="s">
        <v>91</v>
      </c>
      <c r="E193" s="20" t="s">
        <v>136</v>
      </c>
      <c r="F193" s="20" t="s">
        <v>142</v>
      </c>
      <c r="G193" s="20" t="s">
        <v>65</v>
      </c>
      <c r="H193" s="22" t="n">
        <f aca="false">(I193*6%)+I193</f>
        <v>7667743649.44</v>
      </c>
      <c r="I193" s="22" t="n">
        <v>7233720424</v>
      </c>
      <c r="J193" s="23" t="s">
        <v>41</v>
      </c>
      <c r="K193" s="23" t="s">
        <v>41</v>
      </c>
      <c r="L193" s="28" t="s">
        <v>123</v>
      </c>
    </row>
    <row r="194" customFormat="false" ht="135" hidden="false" customHeight="false" outlineLevel="0" collapsed="false">
      <c r="B194" s="19" t="n">
        <v>85101706</v>
      </c>
      <c r="C194" s="20" t="s">
        <v>135</v>
      </c>
      <c r="D194" s="21" t="s">
        <v>91</v>
      </c>
      <c r="E194" s="20" t="s">
        <v>146</v>
      </c>
      <c r="F194" s="20" t="s">
        <v>142</v>
      </c>
      <c r="G194" s="20" t="s">
        <v>65</v>
      </c>
      <c r="H194" s="22" t="n">
        <f aca="false">(I194*6%)+I194</f>
        <v>4372857209.4</v>
      </c>
      <c r="I194" s="22" t="n">
        <v>4125336990</v>
      </c>
      <c r="J194" s="23" t="s">
        <v>41</v>
      </c>
      <c r="K194" s="23" t="s">
        <v>41</v>
      </c>
      <c r="L194" s="28" t="s">
        <v>123</v>
      </c>
    </row>
    <row r="195" customFormat="false" ht="135" hidden="false" customHeight="false" outlineLevel="0" collapsed="false">
      <c r="B195" s="19" t="n">
        <v>85101706</v>
      </c>
      <c r="C195" s="20" t="s">
        <v>135</v>
      </c>
      <c r="D195" s="21" t="s">
        <v>91</v>
      </c>
      <c r="E195" s="20" t="s">
        <v>136</v>
      </c>
      <c r="F195" s="20" t="s">
        <v>142</v>
      </c>
      <c r="G195" s="20" t="s">
        <v>65</v>
      </c>
      <c r="H195" s="22" t="n">
        <f aca="false">(I195*6%)+I195</f>
        <v>1439573227</v>
      </c>
      <c r="I195" s="22" t="n">
        <v>1358087950</v>
      </c>
      <c r="J195" s="23" t="s">
        <v>41</v>
      </c>
      <c r="K195" s="23" t="s">
        <v>41</v>
      </c>
      <c r="L195" s="28" t="s">
        <v>123</v>
      </c>
    </row>
    <row r="196" customFormat="false" ht="135" hidden="false" customHeight="false" outlineLevel="0" collapsed="false">
      <c r="B196" s="19" t="n">
        <v>85101502</v>
      </c>
      <c r="C196" s="20" t="s">
        <v>135</v>
      </c>
      <c r="D196" s="21" t="s">
        <v>91</v>
      </c>
      <c r="E196" s="20" t="s">
        <v>147</v>
      </c>
      <c r="F196" s="20" t="s">
        <v>143</v>
      </c>
      <c r="G196" s="20" t="s">
        <v>65</v>
      </c>
      <c r="H196" s="22" t="n">
        <f aca="false">(I196*6%)+I196</f>
        <v>8872143853.92</v>
      </c>
      <c r="I196" s="22" t="n">
        <v>8369947032</v>
      </c>
      <c r="J196" s="23" t="s">
        <v>41</v>
      </c>
      <c r="K196" s="23" t="s">
        <v>41</v>
      </c>
      <c r="L196" s="28" t="s">
        <v>123</v>
      </c>
    </row>
    <row r="197" customFormat="false" ht="135" hidden="false" customHeight="false" outlineLevel="0" collapsed="false">
      <c r="B197" s="19" t="n">
        <v>85101502</v>
      </c>
      <c r="C197" s="20" t="s">
        <v>144</v>
      </c>
      <c r="D197" s="21" t="s">
        <v>79</v>
      </c>
      <c r="E197" s="20" t="s">
        <v>148</v>
      </c>
      <c r="F197" s="20" t="s">
        <v>143</v>
      </c>
      <c r="G197" s="20" t="s">
        <v>65</v>
      </c>
      <c r="H197" s="22" t="n">
        <f aca="false">(I197*6%)+I197</f>
        <v>776608508.16</v>
      </c>
      <c r="I197" s="22" t="n">
        <v>732649536</v>
      </c>
      <c r="J197" s="23" t="s">
        <v>41</v>
      </c>
      <c r="K197" s="23" t="s">
        <v>41</v>
      </c>
      <c r="L197" s="28" t="s">
        <v>123</v>
      </c>
    </row>
    <row r="198" customFormat="false" ht="150" hidden="false" customHeight="false" outlineLevel="0" collapsed="false">
      <c r="B198" s="19" t="n">
        <v>85101502</v>
      </c>
      <c r="C198" s="20" t="s">
        <v>149</v>
      </c>
      <c r="D198" s="21" t="s">
        <v>150</v>
      </c>
      <c r="E198" s="20" t="s">
        <v>151</v>
      </c>
      <c r="F198" s="20" t="s">
        <v>143</v>
      </c>
      <c r="G198" s="20" t="s">
        <v>65</v>
      </c>
      <c r="H198" s="22" t="n">
        <f aca="false">(I198*6%)+I198</f>
        <v>1272000000</v>
      </c>
      <c r="I198" s="22" t="n">
        <v>1200000000</v>
      </c>
      <c r="J198" s="23" t="s">
        <v>41</v>
      </c>
      <c r="K198" s="23" t="s">
        <v>41</v>
      </c>
      <c r="L198" s="28" t="s">
        <v>123</v>
      </c>
    </row>
    <row r="199" customFormat="false" ht="135" hidden="false" customHeight="false" outlineLevel="0" collapsed="false">
      <c r="B199" s="19" t="n">
        <v>85101706</v>
      </c>
      <c r="C199" s="20" t="s">
        <v>152</v>
      </c>
      <c r="D199" s="21" t="s">
        <v>91</v>
      </c>
      <c r="E199" s="20" t="s">
        <v>132</v>
      </c>
      <c r="F199" s="20" t="s">
        <v>142</v>
      </c>
      <c r="G199" s="20" t="s">
        <v>65</v>
      </c>
      <c r="H199" s="22" t="n">
        <f aca="false">(I199*6%)+I199</f>
        <v>5172506083.2</v>
      </c>
      <c r="I199" s="22" t="n">
        <v>4879722720</v>
      </c>
      <c r="J199" s="23" t="s">
        <v>41</v>
      </c>
      <c r="K199" s="23" t="s">
        <v>41</v>
      </c>
      <c r="L199" s="28" t="s">
        <v>123</v>
      </c>
    </row>
    <row r="200" customFormat="false" ht="135" hidden="false" customHeight="false" outlineLevel="0" collapsed="false">
      <c r="B200" s="19" t="n">
        <v>85101706</v>
      </c>
      <c r="C200" s="20" t="s">
        <v>153</v>
      </c>
      <c r="D200" s="21" t="s">
        <v>91</v>
      </c>
      <c r="E200" s="20" t="s">
        <v>136</v>
      </c>
      <c r="F200" s="20" t="s">
        <v>142</v>
      </c>
      <c r="G200" s="20" t="s">
        <v>65</v>
      </c>
      <c r="H200" s="22" t="n">
        <f aca="false">(I200*6%)+I200</f>
        <v>116109159338.32</v>
      </c>
      <c r="I200" s="22" t="n">
        <v>109536942772</v>
      </c>
      <c r="J200" s="23" t="s">
        <v>41</v>
      </c>
      <c r="K200" s="23" t="s">
        <v>41</v>
      </c>
      <c r="L200" s="28" t="s">
        <v>123</v>
      </c>
    </row>
    <row r="201" customFormat="false" ht="180" hidden="false" customHeight="false" outlineLevel="0" collapsed="false">
      <c r="B201" s="19" t="n">
        <v>85101502</v>
      </c>
      <c r="C201" s="20" t="s">
        <v>154</v>
      </c>
      <c r="D201" s="21" t="s">
        <v>150</v>
      </c>
      <c r="E201" s="20" t="s">
        <v>151</v>
      </c>
      <c r="F201" s="20" t="s">
        <v>143</v>
      </c>
      <c r="G201" s="20" t="s">
        <v>65</v>
      </c>
      <c r="H201" s="22" t="n">
        <f aca="false">(I201*6%)+I201</f>
        <v>1335600000</v>
      </c>
      <c r="I201" s="22" t="n">
        <v>1260000000</v>
      </c>
      <c r="J201" s="23" t="s">
        <v>41</v>
      </c>
      <c r="K201" s="23" t="s">
        <v>41</v>
      </c>
      <c r="L201" s="28" t="s">
        <v>123</v>
      </c>
    </row>
    <row r="202" customFormat="false" ht="150" hidden="false" customHeight="false" outlineLevel="0" collapsed="false">
      <c r="B202" s="19" t="n">
        <v>85101502</v>
      </c>
      <c r="C202" s="20" t="s">
        <v>155</v>
      </c>
      <c r="D202" s="21" t="s">
        <v>150</v>
      </c>
      <c r="E202" s="20" t="s">
        <v>136</v>
      </c>
      <c r="F202" s="20" t="s">
        <v>143</v>
      </c>
      <c r="G202" s="20" t="s">
        <v>65</v>
      </c>
      <c r="H202" s="22" t="n">
        <f aca="false">(I202*6%)+I202</f>
        <v>159612760.56</v>
      </c>
      <c r="I202" s="22" t="n">
        <v>150578076</v>
      </c>
      <c r="J202" s="23" t="s">
        <v>41</v>
      </c>
      <c r="K202" s="23" t="s">
        <v>41</v>
      </c>
      <c r="L202" s="28" t="s">
        <v>123</v>
      </c>
    </row>
    <row r="203" customFormat="false" ht="165" hidden="false" customHeight="false" outlineLevel="0" collapsed="false">
      <c r="B203" s="19" t="n">
        <v>85101502</v>
      </c>
      <c r="C203" s="20" t="s">
        <v>156</v>
      </c>
      <c r="D203" s="21" t="s">
        <v>50</v>
      </c>
      <c r="E203" s="20" t="s">
        <v>132</v>
      </c>
      <c r="F203" s="20" t="s">
        <v>143</v>
      </c>
      <c r="G203" s="20" t="s">
        <v>65</v>
      </c>
      <c r="H203" s="22" t="n">
        <f aca="false">(I203*6%)+I203</f>
        <v>3816000000</v>
      </c>
      <c r="I203" s="22" t="n">
        <v>3600000000</v>
      </c>
      <c r="J203" s="23" t="s">
        <v>41</v>
      </c>
      <c r="K203" s="23" t="s">
        <v>41</v>
      </c>
      <c r="L203" s="28" t="s">
        <v>123</v>
      </c>
    </row>
    <row r="204" customFormat="false" ht="165" hidden="false" customHeight="false" outlineLevel="0" collapsed="false">
      <c r="B204" s="19" t="n">
        <v>85101504</v>
      </c>
      <c r="C204" s="20" t="s">
        <v>157</v>
      </c>
      <c r="D204" s="21" t="s">
        <v>50</v>
      </c>
      <c r="E204" s="20" t="s">
        <v>151</v>
      </c>
      <c r="F204" s="20" t="s">
        <v>143</v>
      </c>
      <c r="G204" s="20" t="s">
        <v>65</v>
      </c>
      <c r="H204" s="22" t="n">
        <f aca="false">(I204*6%)+I204</f>
        <v>203520000</v>
      </c>
      <c r="I204" s="22" t="n">
        <v>192000000</v>
      </c>
      <c r="J204" s="23" t="s">
        <v>41</v>
      </c>
      <c r="K204" s="23" t="s">
        <v>41</v>
      </c>
      <c r="L204" s="28" t="s">
        <v>123</v>
      </c>
    </row>
    <row r="205" customFormat="false" ht="150" hidden="false" customHeight="false" outlineLevel="0" collapsed="false">
      <c r="B205" s="19" t="n">
        <v>85101502</v>
      </c>
      <c r="C205" s="20" t="s">
        <v>158</v>
      </c>
      <c r="D205" s="21" t="s">
        <v>91</v>
      </c>
      <c r="E205" s="20" t="s">
        <v>140</v>
      </c>
      <c r="F205" s="20" t="s">
        <v>143</v>
      </c>
      <c r="G205" s="20" t="s">
        <v>65</v>
      </c>
      <c r="H205" s="22" t="n">
        <f aca="false">(I205*6%)+I205</f>
        <v>8082500000</v>
      </c>
      <c r="I205" s="22" t="n">
        <v>7625000000</v>
      </c>
      <c r="J205" s="23" t="s">
        <v>41</v>
      </c>
      <c r="K205" s="23" t="s">
        <v>41</v>
      </c>
      <c r="L205" s="28" t="s">
        <v>123</v>
      </c>
    </row>
    <row r="206" customFormat="false" ht="225" hidden="false" customHeight="false" outlineLevel="0" collapsed="false">
      <c r="B206" s="19" t="n">
        <v>85101502</v>
      </c>
      <c r="C206" s="20" t="s">
        <v>159</v>
      </c>
      <c r="D206" s="21" t="s">
        <v>128</v>
      </c>
      <c r="E206" s="20" t="s">
        <v>125</v>
      </c>
      <c r="F206" s="20" t="s">
        <v>143</v>
      </c>
      <c r="G206" s="20" t="s">
        <v>65</v>
      </c>
      <c r="H206" s="22" t="n">
        <f aca="false">(I206*6%)+I206</f>
        <v>1617560000</v>
      </c>
      <c r="I206" s="22" t="n">
        <v>1526000000</v>
      </c>
      <c r="J206" s="23" t="s">
        <v>41</v>
      </c>
      <c r="K206" s="23" t="s">
        <v>41</v>
      </c>
      <c r="L206" s="28" t="s">
        <v>123</v>
      </c>
    </row>
    <row r="207" customFormat="false" ht="135" hidden="false" customHeight="false" outlineLevel="0" collapsed="false">
      <c r="B207" s="19" t="n">
        <v>85101502</v>
      </c>
      <c r="C207" s="20" t="s">
        <v>160</v>
      </c>
      <c r="D207" s="21" t="s">
        <v>150</v>
      </c>
      <c r="E207" s="20" t="s">
        <v>145</v>
      </c>
      <c r="F207" s="20" t="s">
        <v>143</v>
      </c>
      <c r="G207" s="20" t="s">
        <v>65</v>
      </c>
      <c r="H207" s="22" t="n">
        <f aca="false">(I207*6%)+I207</f>
        <v>5088000000</v>
      </c>
      <c r="I207" s="22" t="n">
        <v>4800000000</v>
      </c>
      <c r="J207" s="23" t="s">
        <v>41</v>
      </c>
      <c r="K207" s="23" t="s">
        <v>41</v>
      </c>
      <c r="L207" s="28" t="s">
        <v>123</v>
      </c>
    </row>
    <row r="208" customFormat="false" ht="135" hidden="false" customHeight="false" outlineLevel="0" collapsed="false">
      <c r="B208" s="19" t="n">
        <v>85101502</v>
      </c>
      <c r="C208" s="20" t="s">
        <v>161</v>
      </c>
      <c r="D208" s="21" t="s">
        <v>150</v>
      </c>
      <c r="E208" s="20" t="s">
        <v>136</v>
      </c>
      <c r="F208" s="20" t="s">
        <v>143</v>
      </c>
      <c r="G208" s="20" t="s">
        <v>65</v>
      </c>
      <c r="H208" s="22" t="n">
        <f aca="false">(I208*6%)+I208</f>
        <v>265598744.18</v>
      </c>
      <c r="I208" s="22" t="n">
        <v>250564853</v>
      </c>
      <c r="J208" s="23" t="s">
        <v>41</v>
      </c>
      <c r="K208" s="23" t="s">
        <v>41</v>
      </c>
      <c r="L208" s="28" t="s">
        <v>123</v>
      </c>
    </row>
    <row r="209" customFormat="false" ht="120" hidden="false" customHeight="false" outlineLevel="0" collapsed="false">
      <c r="B209" s="19" t="n">
        <v>85101502</v>
      </c>
      <c r="C209" s="20" t="s">
        <v>162</v>
      </c>
      <c r="D209" s="21" t="s">
        <v>150</v>
      </c>
      <c r="E209" s="20" t="s">
        <v>147</v>
      </c>
      <c r="F209" s="20" t="s">
        <v>143</v>
      </c>
      <c r="G209" s="20" t="s">
        <v>65</v>
      </c>
      <c r="H209" s="22" t="n">
        <f aca="false">(I209*6%)+I209</f>
        <v>2300200000</v>
      </c>
      <c r="I209" s="22" t="n">
        <v>2170000000</v>
      </c>
      <c r="J209" s="23" t="s">
        <v>41</v>
      </c>
      <c r="K209" s="23" t="s">
        <v>41</v>
      </c>
      <c r="L209" s="28" t="s">
        <v>123</v>
      </c>
    </row>
    <row r="210" customFormat="false" ht="150" hidden="false" customHeight="false" outlineLevel="0" collapsed="false">
      <c r="B210" s="19" t="n">
        <v>85101706</v>
      </c>
      <c r="C210" s="20" t="s">
        <v>163</v>
      </c>
      <c r="D210" s="21" t="s">
        <v>150</v>
      </c>
      <c r="E210" s="20" t="s">
        <v>147</v>
      </c>
      <c r="F210" s="20" t="s">
        <v>143</v>
      </c>
      <c r="G210" s="20" t="s">
        <v>65</v>
      </c>
      <c r="H210" s="22" t="n">
        <f aca="false">(I210*6%)+I210</f>
        <v>26446270804.8</v>
      </c>
      <c r="I210" s="22" t="n">
        <v>24949312080</v>
      </c>
      <c r="J210" s="23" t="s">
        <v>41</v>
      </c>
      <c r="K210" s="23" t="s">
        <v>41</v>
      </c>
      <c r="L210" s="28" t="s">
        <v>123</v>
      </c>
    </row>
    <row r="211" customFormat="false" ht="165" hidden="false" customHeight="false" outlineLevel="0" collapsed="false">
      <c r="B211" s="19" t="n">
        <v>85101605</v>
      </c>
      <c r="C211" s="20" t="s">
        <v>164</v>
      </c>
      <c r="D211" s="21" t="s">
        <v>150</v>
      </c>
      <c r="E211" s="20" t="s">
        <v>147</v>
      </c>
      <c r="F211" s="20" t="s">
        <v>143</v>
      </c>
      <c r="G211" s="20" t="s">
        <v>65</v>
      </c>
      <c r="H211" s="22" t="n">
        <f aca="false">(I211*6%)+I211</f>
        <v>15918166515.32</v>
      </c>
      <c r="I211" s="22" t="n">
        <v>15017138222</v>
      </c>
      <c r="J211" s="23" t="s">
        <v>41</v>
      </c>
      <c r="K211" s="23" t="s">
        <v>41</v>
      </c>
      <c r="L211" s="28" t="s">
        <v>123</v>
      </c>
    </row>
    <row r="212" customFormat="false" ht="180" hidden="false" customHeight="false" outlineLevel="0" collapsed="false">
      <c r="B212" s="19" t="n">
        <v>85101502</v>
      </c>
      <c r="C212" s="20" t="s">
        <v>165</v>
      </c>
      <c r="D212" s="21" t="s">
        <v>150</v>
      </c>
      <c r="E212" s="20" t="s">
        <v>147</v>
      </c>
      <c r="F212" s="20" t="s">
        <v>143</v>
      </c>
      <c r="G212" s="20" t="s">
        <v>65</v>
      </c>
      <c r="H212" s="22" t="n">
        <f aca="false">(I212*6%)+I212</f>
        <v>24380000000</v>
      </c>
      <c r="I212" s="22" t="n">
        <v>23000000000</v>
      </c>
      <c r="J212" s="23" t="s">
        <v>41</v>
      </c>
      <c r="K212" s="23" t="s">
        <v>41</v>
      </c>
      <c r="L212" s="28" t="s">
        <v>123</v>
      </c>
    </row>
    <row r="213" customFormat="false" ht="105" hidden="false" customHeight="false" outlineLevel="0" collapsed="false">
      <c r="B213" s="19" t="n">
        <v>85101502</v>
      </c>
      <c r="C213" s="20" t="s">
        <v>166</v>
      </c>
      <c r="D213" s="21" t="s">
        <v>128</v>
      </c>
      <c r="E213" s="20" t="s">
        <v>167</v>
      </c>
      <c r="F213" s="20" t="s">
        <v>143</v>
      </c>
      <c r="G213" s="20" t="s">
        <v>65</v>
      </c>
      <c r="H213" s="22" t="n">
        <f aca="false">(I213*6%)+I213</f>
        <v>169600000</v>
      </c>
      <c r="I213" s="22" t="n">
        <v>160000000</v>
      </c>
      <c r="J213" s="23" t="s">
        <v>41</v>
      </c>
      <c r="K213" s="23" t="s">
        <v>41</v>
      </c>
      <c r="L213" s="28" t="s">
        <v>123</v>
      </c>
    </row>
    <row r="214" customFormat="false" ht="135" hidden="false" customHeight="false" outlineLevel="0" collapsed="false">
      <c r="B214" s="19" t="n">
        <v>85101502</v>
      </c>
      <c r="C214" s="20" t="s">
        <v>161</v>
      </c>
      <c r="D214" s="21" t="s">
        <v>150</v>
      </c>
      <c r="E214" s="20" t="s">
        <v>147</v>
      </c>
      <c r="F214" s="20" t="s">
        <v>143</v>
      </c>
      <c r="G214" s="20" t="s">
        <v>65</v>
      </c>
      <c r="H214" s="22" t="n">
        <f aca="false">(I214*6%)+I214</f>
        <v>47700000</v>
      </c>
      <c r="I214" s="22" t="n">
        <v>45000000</v>
      </c>
      <c r="J214" s="23" t="s">
        <v>41</v>
      </c>
      <c r="K214" s="23" t="s">
        <v>41</v>
      </c>
      <c r="L214" s="28" t="s">
        <v>123</v>
      </c>
    </row>
    <row r="215" customFormat="false" ht="225" hidden="false" customHeight="false" outlineLevel="0" collapsed="false">
      <c r="B215" s="19" t="n">
        <v>85101502</v>
      </c>
      <c r="C215" s="20" t="s">
        <v>168</v>
      </c>
      <c r="D215" s="21" t="s">
        <v>150</v>
      </c>
      <c r="E215" s="20" t="s">
        <v>147</v>
      </c>
      <c r="F215" s="20" t="s">
        <v>143</v>
      </c>
      <c r="G215" s="20" t="s">
        <v>65</v>
      </c>
      <c r="H215" s="22" t="n">
        <f aca="false">(I215*6%)+I215</f>
        <v>13777350000</v>
      </c>
      <c r="I215" s="22" t="n">
        <v>12997500000</v>
      </c>
      <c r="J215" s="23" t="s">
        <v>41</v>
      </c>
      <c r="K215" s="23" t="s">
        <v>41</v>
      </c>
      <c r="L215" s="28" t="s">
        <v>123</v>
      </c>
    </row>
    <row r="216" customFormat="false" ht="225" hidden="false" customHeight="false" outlineLevel="0" collapsed="false">
      <c r="B216" s="19" t="n">
        <v>85101502</v>
      </c>
      <c r="C216" s="20" t="s">
        <v>168</v>
      </c>
      <c r="D216" s="21" t="s">
        <v>150</v>
      </c>
      <c r="E216" s="20" t="s">
        <v>147</v>
      </c>
      <c r="F216" s="20" t="s">
        <v>143</v>
      </c>
      <c r="G216" s="20" t="s">
        <v>65</v>
      </c>
      <c r="H216" s="22" t="n">
        <f aca="false">(I216*6%)+I216</f>
        <v>10470786000</v>
      </c>
      <c r="I216" s="22" t="n">
        <v>9878100000</v>
      </c>
      <c r="J216" s="23" t="s">
        <v>41</v>
      </c>
      <c r="K216" s="23" t="s">
        <v>41</v>
      </c>
      <c r="L216" s="28" t="s">
        <v>123</v>
      </c>
    </row>
    <row r="217" customFormat="false" ht="150" hidden="false" customHeight="false" outlineLevel="0" collapsed="false">
      <c r="B217" s="19" t="n">
        <v>85101502</v>
      </c>
      <c r="C217" s="20" t="s">
        <v>169</v>
      </c>
      <c r="D217" s="21" t="s">
        <v>118</v>
      </c>
      <c r="E217" s="20" t="s">
        <v>147</v>
      </c>
      <c r="F217" s="20" t="s">
        <v>143</v>
      </c>
      <c r="G217" s="20" t="s">
        <v>65</v>
      </c>
      <c r="H217" s="22" t="n">
        <f aca="false">(I217*6%)+I217</f>
        <v>53000000000</v>
      </c>
      <c r="I217" s="22" t="n">
        <v>50000000000</v>
      </c>
      <c r="J217" s="23" t="s">
        <v>41</v>
      </c>
      <c r="K217" s="23" t="s">
        <v>41</v>
      </c>
      <c r="L217" s="28" t="s">
        <v>123</v>
      </c>
    </row>
    <row r="218" customFormat="false" ht="135" hidden="false" customHeight="false" outlineLevel="0" collapsed="false">
      <c r="B218" s="19" t="n">
        <v>85101502</v>
      </c>
      <c r="C218" s="20" t="s">
        <v>170</v>
      </c>
      <c r="D218" s="21" t="s">
        <v>171</v>
      </c>
      <c r="E218" s="20" t="s">
        <v>125</v>
      </c>
      <c r="F218" s="20" t="s">
        <v>143</v>
      </c>
      <c r="G218" s="20" t="s">
        <v>65</v>
      </c>
      <c r="H218" s="22" t="n">
        <f aca="false">(I218*6%)+I218</f>
        <v>48923076920.06</v>
      </c>
      <c r="I218" s="22" t="n">
        <v>46153846151</v>
      </c>
      <c r="J218" s="23" t="s">
        <v>41</v>
      </c>
      <c r="K218" s="23" t="s">
        <v>41</v>
      </c>
      <c r="L218" s="28" t="s">
        <v>123</v>
      </c>
    </row>
    <row r="219" customFormat="false" ht="135" hidden="false" customHeight="false" outlineLevel="0" collapsed="false">
      <c r="B219" s="19" t="n">
        <v>85101502</v>
      </c>
      <c r="C219" s="20" t="s">
        <v>172</v>
      </c>
      <c r="D219" s="21" t="s">
        <v>171</v>
      </c>
      <c r="E219" s="20" t="s">
        <v>125</v>
      </c>
      <c r="F219" s="20" t="s">
        <v>143</v>
      </c>
      <c r="G219" s="20" t="s">
        <v>65</v>
      </c>
      <c r="H219" s="22" t="n">
        <f aca="false">(I219*6%)+I219</f>
        <v>9784615379.56</v>
      </c>
      <c r="I219" s="22" t="n">
        <v>9230769226</v>
      </c>
      <c r="J219" s="23" t="s">
        <v>41</v>
      </c>
      <c r="K219" s="23" t="s">
        <v>41</v>
      </c>
      <c r="L219" s="28" t="s">
        <v>123</v>
      </c>
    </row>
    <row r="220" customFormat="false" ht="195" hidden="false" customHeight="false" outlineLevel="0" collapsed="false">
      <c r="B220" s="19" t="n">
        <v>85121600</v>
      </c>
      <c r="C220" s="20" t="s">
        <v>173</v>
      </c>
      <c r="D220" s="21" t="s">
        <v>96</v>
      </c>
      <c r="E220" s="20" t="s">
        <v>167</v>
      </c>
      <c r="F220" s="20" t="s">
        <v>143</v>
      </c>
      <c r="G220" s="20" t="s">
        <v>65</v>
      </c>
      <c r="H220" s="22" t="n">
        <f aca="false">(I220*6%)+I220</f>
        <v>466364723.2</v>
      </c>
      <c r="I220" s="22" t="n">
        <v>439966720</v>
      </c>
      <c r="J220" s="23" t="s">
        <v>41</v>
      </c>
      <c r="K220" s="23" t="s">
        <v>41</v>
      </c>
      <c r="L220" s="28" t="s">
        <v>123</v>
      </c>
    </row>
    <row r="221" customFormat="false" ht="135" hidden="false" customHeight="false" outlineLevel="0" collapsed="false">
      <c r="B221" s="19" t="n">
        <v>85121900</v>
      </c>
      <c r="C221" s="20" t="s">
        <v>174</v>
      </c>
      <c r="D221" s="21" t="s">
        <v>150</v>
      </c>
      <c r="E221" s="20" t="s">
        <v>147</v>
      </c>
      <c r="F221" s="20" t="s">
        <v>143</v>
      </c>
      <c r="G221" s="20" t="s">
        <v>65</v>
      </c>
      <c r="H221" s="22" t="n">
        <f aca="false">(I221*6%)+I221</f>
        <v>500320000</v>
      </c>
      <c r="I221" s="22" t="n">
        <v>472000000</v>
      </c>
      <c r="J221" s="23" t="s">
        <v>41</v>
      </c>
      <c r="K221" s="23" t="s">
        <v>41</v>
      </c>
      <c r="L221" s="28" t="s">
        <v>123</v>
      </c>
    </row>
    <row r="222" customFormat="false" ht="135" hidden="false" customHeight="false" outlineLevel="0" collapsed="false">
      <c r="B222" s="19" t="n">
        <v>85101706</v>
      </c>
      <c r="C222" s="20" t="s">
        <v>153</v>
      </c>
      <c r="D222" s="21" t="s">
        <v>150</v>
      </c>
      <c r="E222" s="20" t="s">
        <v>145</v>
      </c>
      <c r="F222" s="20" t="s">
        <v>142</v>
      </c>
      <c r="G222" s="20" t="s">
        <v>65</v>
      </c>
      <c r="H222" s="22" t="n">
        <f aca="false">(I222*6%)+I222</f>
        <v>116568878.4</v>
      </c>
      <c r="I222" s="22" t="n">
        <v>109970640</v>
      </c>
      <c r="J222" s="23" t="s">
        <v>41</v>
      </c>
      <c r="K222" s="23" t="s">
        <v>41</v>
      </c>
      <c r="L222" s="28" t="s">
        <v>123</v>
      </c>
    </row>
    <row r="223" customFormat="false" ht="135" hidden="false" customHeight="false" outlineLevel="0" collapsed="false">
      <c r="B223" s="19" t="n">
        <v>85101706</v>
      </c>
      <c r="C223" s="20" t="s">
        <v>135</v>
      </c>
      <c r="D223" s="21" t="s">
        <v>150</v>
      </c>
      <c r="E223" s="20" t="s">
        <v>145</v>
      </c>
      <c r="F223" s="20" t="s">
        <v>142</v>
      </c>
      <c r="G223" s="20" t="s">
        <v>65</v>
      </c>
      <c r="H223" s="22" t="n">
        <f aca="false">(I223*6%)+I223</f>
        <v>314032950</v>
      </c>
      <c r="I223" s="22" t="n">
        <v>296257500</v>
      </c>
      <c r="J223" s="23" t="s">
        <v>41</v>
      </c>
      <c r="K223" s="23" t="s">
        <v>41</v>
      </c>
      <c r="L223" s="28" t="s">
        <v>123</v>
      </c>
    </row>
    <row r="224" customFormat="false" ht="60" hidden="false" customHeight="false" outlineLevel="0" collapsed="false">
      <c r="B224" s="19" t="n">
        <v>85101502</v>
      </c>
      <c r="C224" s="20" t="s">
        <v>175</v>
      </c>
      <c r="D224" s="21" t="s">
        <v>150</v>
      </c>
      <c r="E224" s="20" t="s">
        <v>145</v>
      </c>
      <c r="F224" s="20" t="s">
        <v>143</v>
      </c>
      <c r="G224" s="20" t="s">
        <v>65</v>
      </c>
      <c r="H224" s="22" t="n">
        <f aca="false">(I224*6%)+I224</f>
        <v>400374720</v>
      </c>
      <c r="I224" s="22" t="n">
        <v>377712000</v>
      </c>
      <c r="J224" s="23" t="s">
        <v>41</v>
      </c>
      <c r="K224" s="23" t="s">
        <v>41</v>
      </c>
      <c r="L224" s="28" t="s">
        <v>123</v>
      </c>
    </row>
    <row r="225" customFormat="false" ht="135" hidden="false" customHeight="false" outlineLevel="0" collapsed="false">
      <c r="B225" s="19" t="n">
        <v>85101706</v>
      </c>
      <c r="C225" s="20" t="s">
        <v>176</v>
      </c>
      <c r="D225" s="21" t="s">
        <v>171</v>
      </c>
      <c r="E225" s="20" t="s">
        <v>132</v>
      </c>
      <c r="F225" s="20" t="s">
        <v>142</v>
      </c>
      <c r="G225" s="20" t="s">
        <v>65</v>
      </c>
      <c r="H225" s="22" t="n">
        <f aca="false">(I225*6%)+I225</f>
        <v>10345012166.4</v>
      </c>
      <c r="I225" s="22" t="n">
        <v>9759445440</v>
      </c>
      <c r="J225" s="23" t="s">
        <v>41</v>
      </c>
      <c r="K225" s="23" t="s">
        <v>41</v>
      </c>
      <c r="L225" s="28" t="s">
        <v>123</v>
      </c>
    </row>
    <row r="226" customFormat="false" ht="105" hidden="false" customHeight="false" outlineLevel="0" collapsed="false">
      <c r="B226" s="19" t="n">
        <v>85101502</v>
      </c>
      <c r="C226" s="20" t="s">
        <v>177</v>
      </c>
      <c r="D226" s="21" t="s">
        <v>150</v>
      </c>
      <c r="E226" s="20" t="s">
        <v>146</v>
      </c>
      <c r="F226" s="20" t="s">
        <v>143</v>
      </c>
      <c r="G226" s="20" t="s">
        <v>65</v>
      </c>
      <c r="H226" s="22" t="n">
        <f aca="false">(I226*6%)+I226</f>
        <v>2865728550</v>
      </c>
      <c r="I226" s="22" t="n">
        <v>2703517500</v>
      </c>
      <c r="J226" s="23" t="s">
        <v>41</v>
      </c>
      <c r="K226" s="23" t="s">
        <v>41</v>
      </c>
      <c r="L226" s="28" t="s">
        <v>123</v>
      </c>
    </row>
    <row r="227" customFormat="false" ht="150" hidden="false" customHeight="false" outlineLevel="0" collapsed="false">
      <c r="B227" s="19" t="n">
        <v>85101502</v>
      </c>
      <c r="C227" s="20" t="s">
        <v>178</v>
      </c>
      <c r="D227" s="21" t="s">
        <v>52</v>
      </c>
      <c r="E227" s="20" t="s">
        <v>132</v>
      </c>
      <c r="F227" s="20" t="s">
        <v>143</v>
      </c>
      <c r="G227" s="20" t="s">
        <v>65</v>
      </c>
      <c r="H227" s="22" t="n">
        <f aca="false">(I227*6%)+I227</f>
        <v>5088000000</v>
      </c>
      <c r="I227" s="22" t="n">
        <v>4800000000</v>
      </c>
      <c r="J227" s="23" t="s">
        <v>41</v>
      </c>
      <c r="K227" s="23" t="s">
        <v>41</v>
      </c>
      <c r="L227" s="28" t="s">
        <v>123</v>
      </c>
    </row>
    <row r="228" customFormat="false" ht="165" hidden="false" customHeight="false" outlineLevel="0" collapsed="false">
      <c r="B228" s="19" t="n">
        <v>85101502</v>
      </c>
      <c r="C228" s="20" t="s">
        <v>179</v>
      </c>
      <c r="D228" s="21" t="s">
        <v>150</v>
      </c>
      <c r="E228" s="20" t="s">
        <v>148</v>
      </c>
      <c r="F228" s="20" t="s">
        <v>143</v>
      </c>
      <c r="G228" s="20" t="s">
        <v>65</v>
      </c>
      <c r="H228" s="22" t="n">
        <f aca="false">(I228*6%)+I228</f>
        <v>9328000000</v>
      </c>
      <c r="I228" s="22" t="n">
        <v>8800000000</v>
      </c>
      <c r="J228" s="23" t="s">
        <v>41</v>
      </c>
      <c r="K228" s="23" t="s">
        <v>41</v>
      </c>
      <c r="L228" s="28" t="s">
        <v>123</v>
      </c>
    </row>
    <row r="229" customFormat="false" ht="195" hidden="false" customHeight="false" outlineLevel="0" collapsed="false">
      <c r="B229" s="19" t="n">
        <v>85121600</v>
      </c>
      <c r="C229" s="20" t="s">
        <v>180</v>
      </c>
      <c r="D229" s="21" t="s">
        <v>150</v>
      </c>
      <c r="E229" s="20" t="s">
        <v>148</v>
      </c>
      <c r="F229" s="20" t="s">
        <v>143</v>
      </c>
      <c r="G229" s="20" t="s">
        <v>65</v>
      </c>
      <c r="H229" s="22" t="n">
        <f aca="false">(I229*6%)+I229</f>
        <v>3139058560</v>
      </c>
      <c r="I229" s="22" t="n">
        <v>2961376000</v>
      </c>
      <c r="J229" s="23" t="s">
        <v>41</v>
      </c>
      <c r="K229" s="23" t="s">
        <v>41</v>
      </c>
      <c r="L229" s="28" t="s">
        <v>123</v>
      </c>
    </row>
    <row r="230" customFormat="false" ht="165" hidden="false" customHeight="false" outlineLevel="0" collapsed="false">
      <c r="B230" s="19" t="n">
        <v>85101502</v>
      </c>
      <c r="C230" s="20" t="s">
        <v>179</v>
      </c>
      <c r="D230" s="21" t="s">
        <v>91</v>
      </c>
      <c r="E230" s="20" t="s">
        <v>167</v>
      </c>
      <c r="F230" s="20" t="s">
        <v>143</v>
      </c>
      <c r="G230" s="20" t="s">
        <v>65</v>
      </c>
      <c r="H230" s="22" t="n">
        <f aca="false">(I230*6%)+I230</f>
        <v>4833600000</v>
      </c>
      <c r="I230" s="22" t="n">
        <v>4560000000</v>
      </c>
      <c r="J230" s="23" t="s">
        <v>41</v>
      </c>
      <c r="K230" s="23" t="s">
        <v>41</v>
      </c>
      <c r="L230" s="28" t="s">
        <v>123</v>
      </c>
    </row>
    <row r="231" customFormat="false" ht="240" hidden="false" customHeight="false" outlineLevel="0" collapsed="false">
      <c r="B231" s="19" t="n">
        <v>85121900</v>
      </c>
      <c r="C231" s="20" t="s">
        <v>181</v>
      </c>
      <c r="D231" s="21" t="s">
        <v>150</v>
      </c>
      <c r="E231" s="20" t="s">
        <v>182</v>
      </c>
      <c r="F231" s="20" t="s">
        <v>143</v>
      </c>
      <c r="G231" s="20" t="s">
        <v>65</v>
      </c>
      <c r="H231" s="22" t="n">
        <f aca="false">(I231*6%)+I231</f>
        <v>16527586635.84</v>
      </c>
      <c r="I231" s="22" t="n">
        <v>15592062864</v>
      </c>
      <c r="J231" s="23" t="s">
        <v>41</v>
      </c>
      <c r="K231" s="23" t="s">
        <v>41</v>
      </c>
      <c r="L231" s="28" t="s">
        <v>123</v>
      </c>
    </row>
    <row r="232" customFormat="false" ht="165" hidden="false" customHeight="false" outlineLevel="0" collapsed="false">
      <c r="B232" s="19" t="n">
        <v>85101502</v>
      </c>
      <c r="C232" s="20" t="s">
        <v>179</v>
      </c>
      <c r="D232" s="21" t="s">
        <v>150</v>
      </c>
      <c r="E232" s="20" t="s">
        <v>148</v>
      </c>
      <c r="F232" s="20" t="s">
        <v>143</v>
      </c>
      <c r="G232" s="20" t="s">
        <v>65</v>
      </c>
      <c r="H232" s="22" t="n">
        <f aca="false">(I232*6%)+I232</f>
        <v>10176000000</v>
      </c>
      <c r="I232" s="22" t="n">
        <v>9600000000</v>
      </c>
      <c r="J232" s="23" t="s">
        <v>41</v>
      </c>
      <c r="K232" s="23" t="s">
        <v>41</v>
      </c>
      <c r="L232" s="28" t="s">
        <v>123</v>
      </c>
    </row>
    <row r="233" customFormat="false" ht="150" hidden="false" customHeight="false" outlineLevel="0" collapsed="false">
      <c r="B233" s="19" t="n">
        <v>85101502</v>
      </c>
      <c r="C233" s="20" t="s">
        <v>183</v>
      </c>
      <c r="D233" s="21" t="s">
        <v>184</v>
      </c>
      <c r="E233" s="20" t="s">
        <v>148</v>
      </c>
      <c r="F233" s="20" t="s">
        <v>143</v>
      </c>
      <c r="G233" s="20" t="s">
        <v>65</v>
      </c>
      <c r="H233" s="22" t="n">
        <f aca="false">(I233*6%)+I233</f>
        <v>2120000000</v>
      </c>
      <c r="I233" s="22" t="n">
        <v>2000000000</v>
      </c>
      <c r="J233" s="23" t="s">
        <v>41</v>
      </c>
      <c r="K233" s="23" t="s">
        <v>41</v>
      </c>
      <c r="L233" s="28" t="s">
        <v>123</v>
      </c>
    </row>
    <row r="234" customFormat="false" ht="120" hidden="false" customHeight="false" outlineLevel="0" collapsed="false">
      <c r="B234" s="19" t="n">
        <v>85101502</v>
      </c>
      <c r="C234" s="20" t="s">
        <v>185</v>
      </c>
      <c r="D234" s="21" t="s">
        <v>150</v>
      </c>
      <c r="E234" s="20" t="s">
        <v>186</v>
      </c>
      <c r="F234" s="20" t="s">
        <v>143</v>
      </c>
      <c r="G234" s="20" t="s">
        <v>65</v>
      </c>
      <c r="H234" s="22" t="n">
        <f aca="false">(I234*6%)+I234</f>
        <v>172250000</v>
      </c>
      <c r="I234" s="22" t="n">
        <v>162500000</v>
      </c>
      <c r="J234" s="23" t="s">
        <v>41</v>
      </c>
      <c r="K234" s="23" t="s">
        <v>41</v>
      </c>
      <c r="L234" s="28" t="s">
        <v>123</v>
      </c>
    </row>
    <row r="235" customFormat="false" ht="135" hidden="false" customHeight="false" outlineLevel="0" collapsed="false">
      <c r="B235" s="19" t="n">
        <v>85101706</v>
      </c>
      <c r="C235" s="20" t="s">
        <v>153</v>
      </c>
      <c r="D235" s="21" t="s">
        <v>150</v>
      </c>
      <c r="E235" s="20" t="s">
        <v>132</v>
      </c>
      <c r="F235" s="20" t="s">
        <v>142</v>
      </c>
      <c r="G235" s="20" t="s">
        <v>65</v>
      </c>
      <c r="H235" s="22" t="n">
        <f aca="false">(I235*6%)+I235</f>
        <v>3004646225.66</v>
      </c>
      <c r="I235" s="22" t="n">
        <v>2834571911</v>
      </c>
      <c r="J235" s="23" t="s">
        <v>41</v>
      </c>
      <c r="K235" s="23" t="s">
        <v>41</v>
      </c>
      <c r="L235" s="28" t="s">
        <v>123</v>
      </c>
    </row>
    <row r="236" customFormat="false" ht="135" hidden="false" customHeight="false" outlineLevel="0" collapsed="false">
      <c r="B236" s="19" t="n">
        <v>85101706</v>
      </c>
      <c r="C236" s="20" t="s">
        <v>144</v>
      </c>
      <c r="D236" s="21" t="s">
        <v>150</v>
      </c>
      <c r="E236" s="20" t="s">
        <v>132</v>
      </c>
      <c r="F236" s="20" t="s">
        <v>142</v>
      </c>
      <c r="G236" s="20" t="s">
        <v>65</v>
      </c>
      <c r="H236" s="22" t="n">
        <f aca="false">(I236*6%)+I236</f>
        <v>3182501297.9</v>
      </c>
      <c r="I236" s="22" t="n">
        <v>3002359715</v>
      </c>
      <c r="J236" s="23" t="s">
        <v>41</v>
      </c>
      <c r="K236" s="23" t="s">
        <v>41</v>
      </c>
      <c r="L236" s="28" t="s">
        <v>123</v>
      </c>
    </row>
    <row r="237" customFormat="false" ht="150" hidden="false" customHeight="false" outlineLevel="0" collapsed="false">
      <c r="B237" s="19" t="n">
        <v>85101502</v>
      </c>
      <c r="C237" s="20" t="s">
        <v>187</v>
      </c>
      <c r="D237" s="21" t="s">
        <v>150</v>
      </c>
      <c r="E237" s="20" t="s">
        <v>186</v>
      </c>
      <c r="F237" s="20" t="s">
        <v>143</v>
      </c>
      <c r="G237" s="20" t="s">
        <v>65</v>
      </c>
      <c r="H237" s="22" t="n">
        <f aca="false">(I237*6%)+I237</f>
        <v>172250000</v>
      </c>
      <c r="I237" s="22" t="n">
        <v>162500000</v>
      </c>
      <c r="J237" s="23" t="s">
        <v>41</v>
      </c>
      <c r="K237" s="23" t="s">
        <v>41</v>
      </c>
      <c r="L237" s="28" t="s">
        <v>123</v>
      </c>
    </row>
    <row r="238" customFormat="false" ht="60" hidden="false" customHeight="false" outlineLevel="0" collapsed="false">
      <c r="B238" s="19" t="n">
        <v>85101502</v>
      </c>
      <c r="C238" s="20" t="s">
        <v>188</v>
      </c>
      <c r="D238" s="21" t="s">
        <v>150</v>
      </c>
      <c r="E238" s="20" t="s">
        <v>132</v>
      </c>
      <c r="F238" s="20" t="s">
        <v>143</v>
      </c>
      <c r="G238" s="20" t="s">
        <v>65</v>
      </c>
      <c r="H238" s="22" t="n">
        <f aca="false">(I238*6%)+I238</f>
        <v>190800000</v>
      </c>
      <c r="I238" s="22" t="n">
        <v>180000000</v>
      </c>
      <c r="J238" s="23" t="s">
        <v>41</v>
      </c>
      <c r="K238" s="23" t="s">
        <v>41</v>
      </c>
      <c r="L238" s="28" t="s">
        <v>123</v>
      </c>
    </row>
    <row r="239" customFormat="false" ht="150" hidden="false" customHeight="false" outlineLevel="0" collapsed="false">
      <c r="B239" s="19" t="n">
        <v>85121800</v>
      </c>
      <c r="C239" s="20" t="s">
        <v>189</v>
      </c>
      <c r="D239" s="21" t="s">
        <v>190</v>
      </c>
      <c r="E239" s="20" t="s">
        <v>151</v>
      </c>
      <c r="F239" s="20" t="s">
        <v>143</v>
      </c>
      <c r="G239" s="20" t="s">
        <v>65</v>
      </c>
      <c r="H239" s="22" t="n">
        <f aca="false">(I239*6%)+I239</f>
        <v>5724000000</v>
      </c>
      <c r="I239" s="22" t="n">
        <v>5400000000</v>
      </c>
      <c r="J239" s="23" t="s">
        <v>41</v>
      </c>
      <c r="K239" s="23" t="s">
        <v>41</v>
      </c>
      <c r="L239" s="28" t="s">
        <v>123</v>
      </c>
    </row>
    <row r="240" customFormat="false" ht="165" hidden="false" customHeight="false" outlineLevel="0" collapsed="false">
      <c r="B240" s="19" t="n">
        <v>85101502</v>
      </c>
      <c r="C240" s="20" t="s">
        <v>191</v>
      </c>
      <c r="D240" s="21" t="s">
        <v>190</v>
      </c>
      <c r="E240" s="20" t="s">
        <v>151</v>
      </c>
      <c r="F240" s="20" t="s">
        <v>143</v>
      </c>
      <c r="G240" s="20" t="s">
        <v>65</v>
      </c>
      <c r="H240" s="22" t="n">
        <f aca="false">(I240*6%)+I240</f>
        <v>12720000000</v>
      </c>
      <c r="I240" s="22" t="n">
        <v>12000000000</v>
      </c>
      <c r="J240" s="23" t="s">
        <v>41</v>
      </c>
      <c r="K240" s="23" t="s">
        <v>41</v>
      </c>
      <c r="L240" s="28" t="s">
        <v>123</v>
      </c>
    </row>
    <row r="241" customFormat="false" ht="165" hidden="false" customHeight="false" outlineLevel="0" collapsed="false">
      <c r="B241" s="19" t="n">
        <v>85101502</v>
      </c>
      <c r="C241" s="20" t="s">
        <v>191</v>
      </c>
      <c r="D241" s="21" t="s">
        <v>190</v>
      </c>
      <c r="E241" s="20" t="s">
        <v>151</v>
      </c>
      <c r="F241" s="20" t="s">
        <v>143</v>
      </c>
      <c r="G241" s="20" t="s">
        <v>65</v>
      </c>
      <c r="H241" s="22" t="n">
        <f aca="false">(I241*6%)+I241</f>
        <v>3434400000</v>
      </c>
      <c r="I241" s="22" t="n">
        <v>3240000000</v>
      </c>
      <c r="J241" s="23" t="s">
        <v>41</v>
      </c>
      <c r="K241" s="23" t="s">
        <v>41</v>
      </c>
      <c r="L241" s="28" t="s">
        <v>123</v>
      </c>
    </row>
    <row r="242" customFormat="false" ht="225" hidden="false" customHeight="false" outlineLevel="0" collapsed="false">
      <c r="B242" s="19" t="n">
        <v>85101502</v>
      </c>
      <c r="C242" s="20" t="s">
        <v>192</v>
      </c>
      <c r="D242" s="21" t="s">
        <v>190</v>
      </c>
      <c r="E242" s="20" t="s">
        <v>151</v>
      </c>
      <c r="F242" s="20" t="s">
        <v>143</v>
      </c>
      <c r="G242" s="20" t="s">
        <v>65</v>
      </c>
      <c r="H242" s="22" t="n">
        <f aca="false">(I242*6%)+I242</f>
        <v>2544000000</v>
      </c>
      <c r="I242" s="22" t="n">
        <v>2400000000</v>
      </c>
      <c r="J242" s="23" t="s">
        <v>41</v>
      </c>
      <c r="K242" s="23" t="s">
        <v>41</v>
      </c>
      <c r="L242" s="28" t="s">
        <v>123</v>
      </c>
    </row>
    <row r="243" customFormat="false" ht="90" hidden="false" customHeight="false" outlineLevel="0" collapsed="false">
      <c r="B243" s="19" t="n">
        <v>85101502</v>
      </c>
      <c r="C243" s="20" t="s">
        <v>193</v>
      </c>
      <c r="D243" s="21" t="s">
        <v>190</v>
      </c>
      <c r="E243" s="20" t="s">
        <v>151</v>
      </c>
      <c r="F243" s="20" t="s">
        <v>143</v>
      </c>
      <c r="G243" s="20" t="s">
        <v>65</v>
      </c>
      <c r="H243" s="22" t="n">
        <f aca="false">(I243*6%)+I243</f>
        <v>289634400</v>
      </c>
      <c r="I243" s="22" t="n">
        <v>273240000</v>
      </c>
      <c r="J243" s="23" t="s">
        <v>41</v>
      </c>
      <c r="K243" s="23" t="s">
        <v>41</v>
      </c>
      <c r="L243" s="28" t="s">
        <v>123</v>
      </c>
    </row>
    <row r="244" customFormat="false" ht="150" hidden="false" customHeight="false" outlineLevel="0" collapsed="false">
      <c r="B244" s="19" t="n">
        <v>85101502</v>
      </c>
      <c r="C244" s="20" t="s">
        <v>194</v>
      </c>
      <c r="D244" s="21" t="s">
        <v>190</v>
      </c>
      <c r="E244" s="20" t="s">
        <v>151</v>
      </c>
      <c r="F244" s="20" t="s">
        <v>143</v>
      </c>
      <c r="G244" s="20" t="s">
        <v>65</v>
      </c>
      <c r="H244" s="22" t="n">
        <f aca="false">(I244*6%)+I244</f>
        <v>3604000000</v>
      </c>
      <c r="I244" s="22" t="n">
        <v>3400000000</v>
      </c>
      <c r="J244" s="23" t="s">
        <v>41</v>
      </c>
      <c r="K244" s="23" t="s">
        <v>41</v>
      </c>
      <c r="L244" s="28" t="s">
        <v>123</v>
      </c>
    </row>
    <row r="245" customFormat="false" ht="225" hidden="false" customHeight="false" outlineLevel="0" collapsed="false">
      <c r="B245" s="19" t="n">
        <v>85101502</v>
      </c>
      <c r="C245" s="20" t="s">
        <v>195</v>
      </c>
      <c r="D245" s="21" t="s">
        <v>190</v>
      </c>
      <c r="E245" s="20" t="s">
        <v>151</v>
      </c>
      <c r="F245" s="20" t="s">
        <v>143</v>
      </c>
      <c r="G245" s="20" t="s">
        <v>65</v>
      </c>
      <c r="H245" s="22" t="n">
        <f aca="false">(I245*6%)+I245</f>
        <v>1908000000</v>
      </c>
      <c r="I245" s="22" t="n">
        <v>1800000000</v>
      </c>
      <c r="J245" s="23" t="s">
        <v>41</v>
      </c>
      <c r="K245" s="23" t="s">
        <v>41</v>
      </c>
      <c r="L245" s="28" t="s">
        <v>123</v>
      </c>
    </row>
    <row r="246" customFormat="false" ht="135" hidden="false" customHeight="false" outlineLevel="0" collapsed="false">
      <c r="B246" s="19" t="n">
        <v>85101502</v>
      </c>
      <c r="C246" s="20" t="s">
        <v>196</v>
      </c>
      <c r="D246" s="21" t="s">
        <v>190</v>
      </c>
      <c r="E246" s="20" t="s">
        <v>151</v>
      </c>
      <c r="F246" s="20" t="s">
        <v>143</v>
      </c>
      <c r="G246" s="20" t="s">
        <v>65</v>
      </c>
      <c r="H246" s="22" t="n">
        <f aca="false">(I246*6%)+I246</f>
        <v>1696000000</v>
      </c>
      <c r="I246" s="22" t="n">
        <v>1600000000</v>
      </c>
      <c r="J246" s="23" t="s">
        <v>41</v>
      </c>
      <c r="K246" s="23" t="s">
        <v>41</v>
      </c>
      <c r="L246" s="28" t="s">
        <v>123</v>
      </c>
    </row>
    <row r="247" customFormat="false" ht="150" hidden="false" customHeight="false" outlineLevel="0" collapsed="false">
      <c r="B247" s="19" t="n">
        <v>85101502</v>
      </c>
      <c r="C247" s="20" t="s">
        <v>197</v>
      </c>
      <c r="D247" s="21" t="s">
        <v>190</v>
      </c>
      <c r="E247" s="20" t="s">
        <v>151</v>
      </c>
      <c r="F247" s="20" t="s">
        <v>143</v>
      </c>
      <c r="G247" s="20" t="s">
        <v>65</v>
      </c>
      <c r="H247" s="22" t="n">
        <f aca="false">(I247*6%)+I247</f>
        <v>1272000000</v>
      </c>
      <c r="I247" s="22" t="n">
        <v>1200000000</v>
      </c>
      <c r="J247" s="23" t="s">
        <v>41</v>
      </c>
      <c r="K247" s="23" t="s">
        <v>41</v>
      </c>
      <c r="L247" s="28" t="s">
        <v>123</v>
      </c>
    </row>
    <row r="248" customFormat="false" ht="150" hidden="false" customHeight="false" outlineLevel="0" collapsed="false">
      <c r="B248" s="19" t="n">
        <v>85121800</v>
      </c>
      <c r="C248" s="20" t="s">
        <v>198</v>
      </c>
      <c r="D248" s="21" t="s">
        <v>190</v>
      </c>
      <c r="E248" s="20" t="s">
        <v>151</v>
      </c>
      <c r="F248" s="20" t="s">
        <v>143</v>
      </c>
      <c r="G248" s="20" t="s">
        <v>65</v>
      </c>
      <c r="H248" s="22" t="n">
        <f aca="false">(I248*6%)+I248</f>
        <v>1272000000</v>
      </c>
      <c r="I248" s="22" t="n">
        <v>1200000000</v>
      </c>
      <c r="J248" s="23" t="s">
        <v>41</v>
      </c>
      <c r="K248" s="23" t="s">
        <v>41</v>
      </c>
      <c r="L248" s="28" t="s">
        <v>123</v>
      </c>
    </row>
    <row r="249" customFormat="false" ht="150" hidden="false" customHeight="false" outlineLevel="0" collapsed="false">
      <c r="B249" s="19" t="n">
        <v>85101502</v>
      </c>
      <c r="C249" s="20" t="s">
        <v>199</v>
      </c>
      <c r="D249" s="21" t="s">
        <v>190</v>
      </c>
      <c r="E249" s="20" t="s">
        <v>151</v>
      </c>
      <c r="F249" s="20" t="s">
        <v>143</v>
      </c>
      <c r="G249" s="20" t="s">
        <v>65</v>
      </c>
      <c r="H249" s="22" t="n">
        <f aca="false">(I249*6%)+I249</f>
        <v>127200000</v>
      </c>
      <c r="I249" s="22" t="n">
        <v>120000000</v>
      </c>
      <c r="J249" s="23" t="s">
        <v>41</v>
      </c>
      <c r="K249" s="23" t="s">
        <v>41</v>
      </c>
      <c r="L249" s="28" t="s">
        <v>123</v>
      </c>
    </row>
    <row r="250" customFormat="false" ht="135" hidden="false" customHeight="false" outlineLevel="0" collapsed="false">
      <c r="B250" s="19" t="n">
        <v>85101502</v>
      </c>
      <c r="C250" s="20" t="s">
        <v>200</v>
      </c>
      <c r="D250" s="21" t="s">
        <v>190</v>
      </c>
      <c r="E250" s="20" t="s">
        <v>151</v>
      </c>
      <c r="F250" s="20" t="s">
        <v>143</v>
      </c>
      <c r="G250" s="20" t="s">
        <v>65</v>
      </c>
      <c r="H250" s="22" t="n">
        <f aca="false">(I250*6%)+I250</f>
        <v>636000000</v>
      </c>
      <c r="I250" s="22" t="n">
        <v>600000000</v>
      </c>
      <c r="J250" s="23" t="s">
        <v>41</v>
      </c>
      <c r="K250" s="23" t="s">
        <v>41</v>
      </c>
      <c r="L250" s="28" t="s">
        <v>123</v>
      </c>
    </row>
    <row r="251" customFormat="false" ht="240" hidden="false" customHeight="false" outlineLevel="0" collapsed="false">
      <c r="B251" s="19" t="n">
        <v>85101502</v>
      </c>
      <c r="C251" s="20" t="s">
        <v>201</v>
      </c>
      <c r="D251" s="21" t="s">
        <v>190</v>
      </c>
      <c r="E251" s="20" t="s">
        <v>151</v>
      </c>
      <c r="F251" s="20" t="s">
        <v>143</v>
      </c>
      <c r="G251" s="20" t="s">
        <v>65</v>
      </c>
      <c r="H251" s="22" t="n">
        <f aca="false">(I251*6%)+I251</f>
        <v>1431000000</v>
      </c>
      <c r="I251" s="22" t="n">
        <v>1350000000</v>
      </c>
      <c r="J251" s="23" t="s">
        <v>41</v>
      </c>
      <c r="K251" s="23" t="s">
        <v>41</v>
      </c>
      <c r="L251" s="28" t="s">
        <v>123</v>
      </c>
    </row>
    <row r="252" customFormat="false" ht="165" hidden="false" customHeight="false" outlineLevel="0" collapsed="false">
      <c r="B252" s="19" t="n">
        <v>85101502</v>
      </c>
      <c r="C252" s="20" t="s">
        <v>202</v>
      </c>
      <c r="D252" s="21" t="s">
        <v>190</v>
      </c>
      <c r="E252" s="20" t="s">
        <v>151</v>
      </c>
      <c r="F252" s="20" t="s">
        <v>143</v>
      </c>
      <c r="G252" s="20" t="s">
        <v>65</v>
      </c>
      <c r="H252" s="22" t="n">
        <f aca="false">(I252*6%)+I252</f>
        <v>7282200000</v>
      </c>
      <c r="I252" s="22" t="n">
        <v>6870000000</v>
      </c>
      <c r="J252" s="23" t="s">
        <v>41</v>
      </c>
      <c r="K252" s="23" t="s">
        <v>41</v>
      </c>
      <c r="L252" s="28" t="s">
        <v>123</v>
      </c>
    </row>
    <row r="253" customFormat="false" ht="90" hidden="false" customHeight="false" outlineLevel="0" collapsed="false">
      <c r="B253" s="19" t="n">
        <v>85121600</v>
      </c>
      <c r="C253" s="20" t="s">
        <v>203</v>
      </c>
      <c r="D253" s="21" t="s">
        <v>190</v>
      </c>
      <c r="E253" s="20" t="s">
        <v>151</v>
      </c>
      <c r="F253" s="20" t="s">
        <v>143</v>
      </c>
      <c r="G253" s="20" t="s">
        <v>65</v>
      </c>
      <c r="H253" s="22" t="n">
        <f aca="false">(I253*6%)+I253</f>
        <v>394956000</v>
      </c>
      <c r="I253" s="22" t="n">
        <v>372600000</v>
      </c>
      <c r="J253" s="23" t="s">
        <v>41</v>
      </c>
      <c r="K253" s="23" t="s">
        <v>41</v>
      </c>
      <c r="L253" s="28" t="s">
        <v>123</v>
      </c>
    </row>
    <row r="254" customFormat="false" ht="165" hidden="false" customHeight="false" outlineLevel="0" collapsed="false">
      <c r="B254" s="19" t="n">
        <v>85101502</v>
      </c>
      <c r="C254" s="20" t="s">
        <v>191</v>
      </c>
      <c r="D254" s="21" t="s">
        <v>190</v>
      </c>
      <c r="E254" s="20" t="s">
        <v>151</v>
      </c>
      <c r="F254" s="20" t="s">
        <v>143</v>
      </c>
      <c r="G254" s="20" t="s">
        <v>65</v>
      </c>
      <c r="H254" s="22" t="n">
        <f aca="false">(I254*6%)+I254</f>
        <v>3807115270.8</v>
      </c>
      <c r="I254" s="22" t="n">
        <v>3591618180</v>
      </c>
      <c r="J254" s="23" t="s">
        <v>41</v>
      </c>
      <c r="K254" s="23" t="s">
        <v>41</v>
      </c>
      <c r="L254" s="28" t="s">
        <v>123</v>
      </c>
    </row>
    <row r="255" customFormat="false" ht="180" hidden="false" customHeight="false" outlineLevel="0" collapsed="false">
      <c r="B255" s="19" t="n">
        <v>85101502</v>
      </c>
      <c r="C255" s="20" t="s">
        <v>204</v>
      </c>
      <c r="D255" s="21" t="s">
        <v>190</v>
      </c>
      <c r="E255" s="20" t="s">
        <v>151</v>
      </c>
      <c r="F255" s="20" t="s">
        <v>143</v>
      </c>
      <c r="G255" s="20" t="s">
        <v>65</v>
      </c>
      <c r="H255" s="22" t="n">
        <f aca="false">(I255*6%)+I255</f>
        <v>2307620000</v>
      </c>
      <c r="I255" s="22" t="n">
        <v>2177000000</v>
      </c>
      <c r="J255" s="23" t="s">
        <v>41</v>
      </c>
      <c r="K255" s="23" t="s">
        <v>41</v>
      </c>
      <c r="L255" s="28" t="s">
        <v>123</v>
      </c>
    </row>
    <row r="256" customFormat="false" ht="240" hidden="false" customHeight="false" outlineLevel="0" collapsed="false">
      <c r="B256" s="19" t="n">
        <v>85101502</v>
      </c>
      <c r="C256" s="20" t="s">
        <v>205</v>
      </c>
      <c r="D256" s="21" t="s">
        <v>190</v>
      </c>
      <c r="E256" s="20" t="s">
        <v>151</v>
      </c>
      <c r="F256" s="20" t="s">
        <v>143</v>
      </c>
      <c r="G256" s="20" t="s">
        <v>65</v>
      </c>
      <c r="H256" s="22" t="n">
        <f aca="false">(I256*6%)+I256</f>
        <v>424000000</v>
      </c>
      <c r="I256" s="22" t="n">
        <v>400000000</v>
      </c>
      <c r="J256" s="23" t="s">
        <v>41</v>
      </c>
      <c r="K256" s="23" t="s">
        <v>41</v>
      </c>
      <c r="L256" s="28" t="s">
        <v>123</v>
      </c>
    </row>
    <row r="257" customFormat="false" ht="225" hidden="false" customHeight="false" outlineLevel="0" collapsed="false">
      <c r="B257" s="19" t="n">
        <v>85101508</v>
      </c>
      <c r="C257" s="20" t="s">
        <v>206</v>
      </c>
      <c r="D257" s="21" t="s">
        <v>190</v>
      </c>
      <c r="E257" s="20" t="s">
        <v>151</v>
      </c>
      <c r="F257" s="20" t="s">
        <v>143</v>
      </c>
      <c r="G257" s="20" t="s">
        <v>65</v>
      </c>
      <c r="H257" s="22" t="n">
        <f aca="false">(I257*6%)+I257</f>
        <v>457920000</v>
      </c>
      <c r="I257" s="22" t="n">
        <v>432000000</v>
      </c>
      <c r="J257" s="23" t="s">
        <v>41</v>
      </c>
      <c r="K257" s="23" t="s">
        <v>41</v>
      </c>
      <c r="L257" s="28" t="s">
        <v>123</v>
      </c>
    </row>
    <row r="258" customFormat="false" ht="225" hidden="false" customHeight="false" outlineLevel="0" collapsed="false">
      <c r="B258" s="19" t="n">
        <v>85101502</v>
      </c>
      <c r="C258" s="20" t="s">
        <v>207</v>
      </c>
      <c r="D258" s="21" t="s">
        <v>190</v>
      </c>
      <c r="E258" s="20" t="s">
        <v>151</v>
      </c>
      <c r="F258" s="20" t="s">
        <v>143</v>
      </c>
      <c r="G258" s="20" t="s">
        <v>65</v>
      </c>
      <c r="H258" s="22" t="n">
        <f aca="false">(I258*6%)+I258</f>
        <v>148400000</v>
      </c>
      <c r="I258" s="22" t="n">
        <v>140000000</v>
      </c>
      <c r="J258" s="23" t="s">
        <v>41</v>
      </c>
      <c r="K258" s="23" t="s">
        <v>41</v>
      </c>
      <c r="L258" s="28" t="s">
        <v>123</v>
      </c>
    </row>
    <row r="259" customFormat="false" ht="150" hidden="false" customHeight="false" outlineLevel="0" collapsed="false">
      <c r="B259" s="19" t="n">
        <v>85101505</v>
      </c>
      <c r="C259" s="20" t="s">
        <v>208</v>
      </c>
      <c r="D259" s="21" t="s">
        <v>190</v>
      </c>
      <c r="E259" s="20" t="s">
        <v>151</v>
      </c>
      <c r="F259" s="20" t="s">
        <v>143</v>
      </c>
      <c r="G259" s="20" t="s">
        <v>65</v>
      </c>
      <c r="H259" s="22" t="n">
        <f aca="false">(I259*6%)+I259</f>
        <v>3180000000</v>
      </c>
      <c r="I259" s="22" t="n">
        <v>3000000000</v>
      </c>
      <c r="J259" s="23" t="s">
        <v>41</v>
      </c>
      <c r="K259" s="23" t="s">
        <v>41</v>
      </c>
      <c r="L259" s="28" t="s">
        <v>123</v>
      </c>
    </row>
    <row r="260" customFormat="false" ht="180" hidden="false" customHeight="false" outlineLevel="0" collapsed="false">
      <c r="B260" s="19" t="n">
        <v>85101502</v>
      </c>
      <c r="C260" s="20" t="s">
        <v>209</v>
      </c>
      <c r="D260" s="21" t="s">
        <v>190</v>
      </c>
      <c r="E260" s="20" t="s">
        <v>151</v>
      </c>
      <c r="F260" s="20" t="s">
        <v>143</v>
      </c>
      <c r="G260" s="20" t="s">
        <v>65</v>
      </c>
      <c r="H260" s="22" t="n">
        <f aca="false">(I260*6%)+I260</f>
        <v>10176000000</v>
      </c>
      <c r="I260" s="22" t="n">
        <v>9600000000</v>
      </c>
      <c r="J260" s="23" t="s">
        <v>41</v>
      </c>
      <c r="K260" s="23" t="s">
        <v>41</v>
      </c>
      <c r="L260" s="28" t="s">
        <v>123</v>
      </c>
    </row>
    <row r="261" customFormat="false" ht="255" hidden="false" customHeight="false" outlineLevel="0" collapsed="false">
      <c r="B261" s="19" t="n">
        <v>85101508</v>
      </c>
      <c r="C261" s="20" t="s">
        <v>210</v>
      </c>
      <c r="D261" s="21" t="s">
        <v>190</v>
      </c>
      <c r="E261" s="20" t="s">
        <v>151</v>
      </c>
      <c r="F261" s="20" t="s">
        <v>143</v>
      </c>
      <c r="G261" s="20" t="s">
        <v>65</v>
      </c>
      <c r="H261" s="22" t="n">
        <f aca="false">(I261*6%)+I261</f>
        <v>349800000</v>
      </c>
      <c r="I261" s="22" t="n">
        <v>330000000</v>
      </c>
      <c r="J261" s="23" t="s">
        <v>41</v>
      </c>
      <c r="K261" s="23" t="s">
        <v>41</v>
      </c>
      <c r="L261" s="28" t="s">
        <v>123</v>
      </c>
    </row>
    <row r="262" customFormat="false" ht="135" hidden="false" customHeight="false" outlineLevel="0" collapsed="false">
      <c r="B262" s="19" t="n">
        <v>85101502</v>
      </c>
      <c r="C262" s="20" t="s">
        <v>211</v>
      </c>
      <c r="D262" s="21" t="s">
        <v>190</v>
      </c>
      <c r="E262" s="20" t="s">
        <v>151</v>
      </c>
      <c r="F262" s="20" t="s">
        <v>143</v>
      </c>
      <c r="G262" s="20" t="s">
        <v>65</v>
      </c>
      <c r="H262" s="22" t="n">
        <f aca="false">(I262*6%)+I262</f>
        <v>186278040</v>
      </c>
      <c r="I262" s="22" t="n">
        <v>175734000</v>
      </c>
      <c r="J262" s="23" t="s">
        <v>41</v>
      </c>
      <c r="K262" s="23" t="s">
        <v>41</v>
      </c>
      <c r="L262" s="28" t="s">
        <v>123</v>
      </c>
    </row>
    <row r="263" customFormat="false" ht="255" hidden="false" customHeight="false" outlineLevel="0" collapsed="false">
      <c r="B263" s="19" t="n">
        <v>85101502</v>
      </c>
      <c r="C263" s="20" t="s">
        <v>212</v>
      </c>
      <c r="D263" s="21" t="s">
        <v>190</v>
      </c>
      <c r="E263" s="20" t="s">
        <v>151</v>
      </c>
      <c r="F263" s="20" t="s">
        <v>143</v>
      </c>
      <c r="G263" s="20" t="s">
        <v>65</v>
      </c>
      <c r="H263" s="29" t="n">
        <f aca="false">(I263*6%)+I263</f>
        <v>318000000</v>
      </c>
      <c r="I263" s="22" t="n">
        <v>300000000</v>
      </c>
      <c r="J263" s="23" t="s">
        <v>41</v>
      </c>
      <c r="K263" s="23" t="s">
        <v>41</v>
      </c>
      <c r="L263" s="28" t="s">
        <v>123</v>
      </c>
    </row>
    <row r="264" customFormat="false" ht="165" hidden="false" customHeight="false" outlineLevel="0" collapsed="false">
      <c r="B264" s="19" t="n">
        <v>85101502</v>
      </c>
      <c r="C264" s="20" t="s">
        <v>202</v>
      </c>
      <c r="D264" s="21" t="s">
        <v>190</v>
      </c>
      <c r="E264" s="20" t="s">
        <v>151</v>
      </c>
      <c r="F264" s="20" t="s">
        <v>143</v>
      </c>
      <c r="G264" s="20" t="s">
        <v>65</v>
      </c>
      <c r="H264" s="22" t="n">
        <f aca="false">(I264*6%)+I264</f>
        <v>5462329133.52</v>
      </c>
      <c r="I264" s="22" t="n">
        <v>5153140692</v>
      </c>
      <c r="J264" s="23" t="s">
        <v>41</v>
      </c>
      <c r="K264" s="23" t="s">
        <v>41</v>
      </c>
      <c r="L264" s="28" t="s">
        <v>123</v>
      </c>
    </row>
    <row r="265" customFormat="false" ht="180" hidden="false" customHeight="false" outlineLevel="0" collapsed="false">
      <c r="B265" s="19" t="n">
        <v>85101502</v>
      </c>
      <c r="C265" s="20" t="s">
        <v>213</v>
      </c>
      <c r="D265" s="21" t="s">
        <v>190</v>
      </c>
      <c r="E265" s="20" t="s">
        <v>151</v>
      </c>
      <c r="F265" s="20" t="s">
        <v>143</v>
      </c>
      <c r="G265" s="20" t="s">
        <v>65</v>
      </c>
      <c r="H265" s="22" t="n">
        <f aca="false">(I265*6%)+I265</f>
        <v>3592140198.48</v>
      </c>
      <c r="I265" s="22" t="n">
        <v>3388811508</v>
      </c>
      <c r="J265" s="23" t="s">
        <v>41</v>
      </c>
      <c r="K265" s="23" t="s">
        <v>41</v>
      </c>
      <c r="L265" s="28" t="s">
        <v>123</v>
      </c>
    </row>
    <row r="266" customFormat="false" ht="150" hidden="false" customHeight="false" outlineLevel="0" collapsed="false">
      <c r="B266" s="19" t="n">
        <v>85101502</v>
      </c>
      <c r="C266" s="20" t="s">
        <v>214</v>
      </c>
      <c r="D266" s="21" t="s">
        <v>190</v>
      </c>
      <c r="E266" s="20" t="s">
        <v>151</v>
      </c>
      <c r="F266" s="20" t="s">
        <v>143</v>
      </c>
      <c r="G266" s="20" t="s">
        <v>65</v>
      </c>
      <c r="H266" s="22" t="n">
        <f aca="false">(I266*6%)+I266</f>
        <v>8693406051.84</v>
      </c>
      <c r="I266" s="22" t="n">
        <v>8201326464</v>
      </c>
      <c r="J266" s="23" t="s">
        <v>41</v>
      </c>
      <c r="K266" s="23" t="s">
        <v>41</v>
      </c>
      <c r="L266" s="28" t="s">
        <v>123</v>
      </c>
    </row>
    <row r="267" customFormat="false" ht="255" hidden="false" customHeight="false" outlineLevel="0" collapsed="false">
      <c r="B267" s="19" t="n">
        <v>85101508</v>
      </c>
      <c r="C267" s="20" t="s">
        <v>212</v>
      </c>
      <c r="D267" s="21" t="s">
        <v>190</v>
      </c>
      <c r="E267" s="20" t="s">
        <v>151</v>
      </c>
      <c r="F267" s="20" t="s">
        <v>143</v>
      </c>
      <c r="G267" s="20" t="s">
        <v>65</v>
      </c>
      <c r="H267" s="22" t="n">
        <f aca="false">(I267*6%)+I267</f>
        <v>636000000</v>
      </c>
      <c r="I267" s="22" t="n">
        <v>600000000</v>
      </c>
      <c r="J267" s="23" t="s">
        <v>41</v>
      </c>
      <c r="K267" s="23" t="s">
        <v>41</v>
      </c>
      <c r="L267" s="28" t="s">
        <v>123</v>
      </c>
    </row>
    <row r="268" customFormat="false" ht="150" hidden="false" customHeight="false" outlineLevel="0" collapsed="false">
      <c r="B268" s="19" t="n">
        <v>85101502</v>
      </c>
      <c r="C268" s="20" t="s">
        <v>215</v>
      </c>
      <c r="D268" s="21" t="s">
        <v>190</v>
      </c>
      <c r="E268" s="20" t="s">
        <v>151</v>
      </c>
      <c r="F268" s="20" t="s">
        <v>143</v>
      </c>
      <c r="G268" s="20" t="s">
        <v>65</v>
      </c>
      <c r="H268" s="22" t="n">
        <f aca="false">(I268*6%)+I268</f>
        <v>1399200000</v>
      </c>
      <c r="I268" s="22" t="n">
        <v>1320000000</v>
      </c>
      <c r="J268" s="23" t="s">
        <v>41</v>
      </c>
      <c r="K268" s="23" t="s">
        <v>41</v>
      </c>
      <c r="L268" s="28" t="s">
        <v>123</v>
      </c>
    </row>
    <row r="269" customFormat="false" ht="150" hidden="false" customHeight="false" outlineLevel="0" collapsed="false">
      <c r="B269" s="19" t="n">
        <v>85101502</v>
      </c>
      <c r="C269" s="20" t="s">
        <v>216</v>
      </c>
      <c r="D269" s="21" t="s">
        <v>190</v>
      </c>
      <c r="E269" s="20" t="s">
        <v>151</v>
      </c>
      <c r="F269" s="20" t="s">
        <v>143</v>
      </c>
      <c r="G269" s="20" t="s">
        <v>65</v>
      </c>
      <c r="H269" s="22" t="n">
        <f aca="false">(I269*6%)+I269</f>
        <v>10176000000</v>
      </c>
      <c r="I269" s="22" t="n">
        <v>9600000000</v>
      </c>
      <c r="J269" s="23" t="s">
        <v>41</v>
      </c>
      <c r="K269" s="23" t="s">
        <v>41</v>
      </c>
      <c r="L269" s="28" t="s">
        <v>123</v>
      </c>
    </row>
    <row r="270" customFormat="false" ht="225" hidden="false" customHeight="false" outlineLevel="0" collapsed="false">
      <c r="B270" s="19" t="n">
        <v>85101502</v>
      </c>
      <c r="C270" s="20" t="s">
        <v>192</v>
      </c>
      <c r="D270" s="21" t="s">
        <v>190</v>
      </c>
      <c r="E270" s="20" t="s">
        <v>151</v>
      </c>
      <c r="F270" s="20" t="s">
        <v>143</v>
      </c>
      <c r="G270" s="20" t="s">
        <v>65</v>
      </c>
      <c r="H270" s="22" t="n">
        <f aca="false">(I270*6%)+I270</f>
        <v>1908000000</v>
      </c>
      <c r="I270" s="22" t="n">
        <v>1800000000</v>
      </c>
      <c r="J270" s="23" t="s">
        <v>41</v>
      </c>
      <c r="K270" s="23" t="s">
        <v>41</v>
      </c>
      <c r="L270" s="28" t="s">
        <v>123</v>
      </c>
    </row>
    <row r="271" customFormat="false" ht="135" hidden="false" customHeight="false" outlineLevel="0" collapsed="false">
      <c r="B271" s="19" t="n">
        <v>85101502</v>
      </c>
      <c r="C271" s="20" t="s">
        <v>217</v>
      </c>
      <c r="D271" s="21" t="s">
        <v>190</v>
      </c>
      <c r="E271" s="20" t="s">
        <v>151</v>
      </c>
      <c r="F271" s="20" t="s">
        <v>143</v>
      </c>
      <c r="G271" s="20" t="s">
        <v>65</v>
      </c>
      <c r="H271" s="22" t="n">
        <f aca="false">(I271*6%)+I271</f>
        <v>1590000000</v>
      </c>
      <c r="I271" s="22" t="n">
        <v>1500000000</v>
      </c>
      <c r="J271" s="23" t="s">
        <v>41</v>
      </c>
      <c r="K271" s="23" t="s">
        <v>41</v>
      </c>
      <c r="L271" s="28" t="s">
        <v>123</v>
      </c>
    </row>
    <row r="272" customFormat="false" ht="225" hidden="false" customHeight="false" outlineLevel="0" collapsed="false">
      <c r="B272" s="19" t="n">
        <v>85101502</v>
      </c>
      <c r="C272" s="20" t="s">
        <v>195</v>
      </c>
      <c r="D272" s="21" t="s">
        <v>190</v>
      </c>
      <c r="E272" s="20" t="s">
        <v>151</v>
      </c>
      <c r="F272" s="20" t="s">
        <v>143</v>
      </c>
      <c r="G272" s="20" t="s">
        <v>65</v>
      </c>
      <c r="H272" s="22" t="n">
        <f aca="false">(I272*6%)+I272</f>
        <v>1208400000</v>
      </c>
      <c r="I272" s="22" t="n">
        <v>1140000000</v>
      </c>
      <c r="J272" s="23" t="s">
        <v>41</v>
      </c>
      <c r="K272" s="23" t="s">
        <v>41</v>
      </c>
      <c r="L272" s="28" t="s">
        <v>123</v>
      </c>
    </row>
    <row r="273" customFormat="false" ht="165" hidden="false" customHeight="false" outlineLevel="0" collapsed="false">
      <c r="B273" s="19" t="n">
        <v>85101502</v>
      </c>
      <c r="C273" s="20" t="s">
        <v>218</v>
      </c>
      <c r="D273" s="21" t="s">
        <v>190</v>
      </c>
      <c r="E273" s="20" t="s">
        <v>151</v>
      </c>
      <c r="F273" s="20" t="s">
        <v>143</v>
      </c>
      <c r="G273" s="20" t="s">
        <v>65</v>
      </c>
      <c r="H273" s="22" t="n">
        <f aca="false">(I273*6%)+I273</f>
        <v>12211200000</v>
      </c>
      <c r="I273" s="22" t="n">
        <v>11520000000</v>
      </c>
      <c r="J273" s="23" t="s">
        <v>41</v>
      </c>
      <c r="K273" s="23" t="s">
        <v>41</v>
      </c>
      <c r="L273" s="28" t="s">
        <v>123</v>
      </c>
    </row>
    <row r="274" customFormat="false" ht="150" hidden="false" customHeight="false" outlineLevel="0" collapsed="false">
      <c r="B274" s="19" t="n">
        <v>85101502</v>
      </c>
      <c r="C274" s="20" t="s">
        <v>219</v>
      </c>
      <c r="D274" s="21" t="s">
        <v>190</v>
      </c>
      <c r="E274" s="20" t="s">
        <v>151</v>
      </c>
      <c r="F274" s="20" t="s">
        <v>143</v>
      </c>
      <c r="G274" s="20" t="s">
        <v>65</v>
      </c>
      <c r="H274" s="22" t="n">
        <f aca="false">(I274*6%)+I274</f>
        <v>1144800000</v>
      </c>
      <c r="I274" s="22" t="n">
        <v>1080000000</v>
      </c>
      <c r="J274" s="23" t="s">
        <v>41</v>
      </c>
      <c r="K274" s="23" t="s">
        <v>41</v>
      </c>
      <c r="L274" s="28" t="s">
        <v>123</v>
      </c>
    </row>
    <row r="275" customFormat="false" ht="165" hidden="false" customHeight="false" outlineLevel="0" collapsed="false">
      <c r="B275" s="19" t="n">
        <v>85101502</v>
      </c>
      <c r="C275" s="20" t="s">
        <v>220</v>
      </c>
      <c r="D275" s="21" t="s">
        <v>190</v>
      </c>
      <c r="E275" s="20" t="s">
        <v>151</v>
      </c>
      <c r="F275" s="20" t="s">
        <v>143</v>
      </c>
      <c r="G275" s="20" t="s">
        <v>65</v>
      </c>
      <c r="H275" s="22" t="n">
        <f aca="false">(I275*6%)+I275</f>
        <v>7886400000</v>
      </c>
      <c r="I275" s="22" t="n">
        <v>7440000000</v>
      </c>
      <c r="J275" s="23" t="s">
        <v>41</v>
      </c>
      <c r="K275" s="23" t="s">
        <v>41</v>
      </c>
      <c r="L275" s="28" t="s">
        <v>123</v>
      </c>
    </row>
    <row r="276" customFormat="false" ht="135" hidden="false" customHeight="false" outlineLevel="0" collapsed="false">
      <c r="B276" s="19" t="n">
        <v>85101502</v>
      </c>
      <c r="C276" s="20" t="s">
        <v>221</v>
      </c>
      <c r="D276" s="21" t="s">
        <v>190</v>
      </c>
      <c r="E276" s="20" t="s">
        <v>151</v>
      </c>
      <c r="F276" s="20" t="s">
        <v>143</v>
      </c>
      <c r="G276" s="20" t="s">
        <v>65</v>
      </c>
      <c r="H276" s="22" t="n">
        <f aca="false">(I276*6%)+I276</f>
        <v>237714831.5</v>
      </c>
      <c r="I276" s="22" t="n">
        <v>224259275</v>
      </c>
      <c r="J276" s="23" t="s">
        <v>41</v>
      </c>
      <c r="K276" s="23" t="s">
        <v>41</v>
      </c>
      <c r="L276" s="28" t="s">
        <v>123</v>
      </c>
    </row>
    <row r="277" customFormat="false" ht="135" hidden="false" customHeight="false" outlineLevel="0" collapsed="false">
      <c r="B277" s="19" t="n">
        <v>85101502</v>
      </c>
      <c r="C277" s="20" t="s">
        <v>221</v>
      </c>
      <c r="D277" s="21" t="s">
        <v>190</v>
      </c>
      <c r="E277" s="20" t="s">
        <v>151</v>
      </c>
      <c r="F277" s="20" t="s">
        <v>143</v>
      </c>
      <c r="G277" s="20" t="s">
        <v>65</v>
      </c>
      <c r="H277" s="22" t="n">
        <f aca="false">(I277*6%)+I277</f>
        <v>190800000</v>
      </c>
      <c r="I277" s="22" t="n">
        <v>180000000</v>
      </c>
      <c r="J277" s="23" t="s">
        <v>41</v>
      </c>
      <c r="K277" s="23" t="s">
        <v>41</v>
      </c>
      <c r="L277" s="28" t="s">
        <v>123</v>
      </c>
    </row>
    <row r="278" customFormat="false" ht="165" hidden="false" customHeight="false" outlineLevel="0" collapsed="false">
      <c r="B278" s="19" t="n">
        <v>85101502</v>
      </c>
      <c r="C278" s="20" t="s">
        <v>220</v>
      </c>
      <c r="D278" s="21" t="s">
        <v>190</v>
      </c>
      <c r="E278" s="20" t="s">
        <v>151</v>
      </c>
      <c r="F278" s="20" t="s">
        <v>143</v>
      </c>
      <c r="G278" s="20" t="s">
        <v>65</v>
      </c>
      <c r="H278" s="22" t="n">
        <f aca="false">(I278*6%)+I278</f>
        <v>6360000000</v>
      </c>
      <c r="I278" s="22" t="n">
        <v>6000000000</v>
      </c>
      <c r="J278" s="23" t="s">
        <v>41</v>
      </c>
      <c r="K278" s="23" t="s">
        <v>41</v>
      </c>
      <c r="L278" s="28" t="s">
        <v>123</v>
      </c>
    </row>
    <row r="279" customFormat="false" ht="165" hidden="false" customHeight="false" outlineLevel="0" collapsed="false">
      <c r="B279" s="19" t="n">
        <v>85101502</v>
      </c>
      <c r="C279" s="20" t="s">
        <v>220</v>
      </c>
      <c r="D279" s="21" t="s">
        <v>190</v>
      </c>
      <c r="E279" s="20" t="s">
        <v>151</v>
      </c>
      <c r="F279" s="20" t="s">
        <v>143</v>
      </c>
      <c r="G279" s="20" t="s">
        <v>65</v>
      </c>
      <c r="H279" s="22" t="n">
        <f aca="false">(I279*6%)+I279</f>
        <v>109200042.48</v>
      </c>
      <c r="I279" s="22" t="n">
        <v>103018908</v>
      </c>
      <c r="J279" s="23" t="s">
        <v>41</v>
      </c>
      <c r="K279" s="23" t="s">
        <v>41</v>
      </c>
      <c r="L279" s="28" t="s">
        <v>123</v>
      </c>
    </row>
    <row r="280" customFormat="false" ht="150" hidden="false" customHeight="false" outlineLevel="0" collapsed="false">
      <c r="B280" s="19" t="n">
        <v>85101502</v>
      </c>
      <c r="C280" s="20" t="s">
        <v>222</v>
      </c>
      <c r="D280" s="21" t="s">
        <v>190</v>
      </c>
      <c r="E280" s="20" t="s">
        <v>151</v>
      </c>
      <c r="F280" s="20" t="s">
        <v>143</v>
      </c>
      <c r="G280" s="20" t="s">
        <v>65</v>
      </c>
      <c r="H280" s="22" t="n">
        <f aca="false">(I280*6%)+I280</f>
        <v>190800000</v>
      </c>
      <c r="I280" s="22" t="n">
        <v>180000000</v>
      </c>
      <c r="J280" s="23" t="s">
        <v>41</v>
      </c>
      <c r="K280" s="23" t="s">
        <v>41</v>
      </c>
      <c r="L280" s="28" t="s">
        <v>123</v>
      </c>
    </row>
    <row r="281" customFormat="false" ht="195" hidden="false" customHeight="false" outlineLevel="0" collapsed="false">
      <c r="B281" s="19" t="n">
        <v>85101502</v>
      </c>
      <c r="C281" s="20" t="s">
        <v>223</v>
      </c>
      <c r="D281" s="21" t="s">
        <v>190</v>
      </c>
      <c r="E281" s="20" t="s">
        <v>151</v>
      </c>
      <c r="F281" s="20" t="s">
        <v>143</v>
      </c>
      <c r="G281" s="20" t="s">
        <v>65</v>
      </c>
      <c r="H281" s="22" t="n">
        <f aca="false">(I281*6%)+I281</f>
        <v>24352244919.72</v>
      </c>
      <c r="I281" s="22" t="n">
        <v>22973815962</v>
      </c>
      <c r="J281" s="23" t="s">
        <v>41</v>
      </c>
      <c r="K281" s="23" t="s">
        <v>41</v>
      </c>
      <c r="L281" s="28" t="s">
        <v>123</v>
      </c>
    </row>
    <row r="282" customFormat="false" ht="165" hidden="false" customHeight="false" outlineLevel="0" collapsed="false">
      <c r="B282" s="19" t="n">
        <v>85101502</v>
      </c>
      <c r="C282" s="20" t="s">
        <v>224</v>
      </c>
      <c r="D282" s="21" t="s">
        <v>190</v>
      </c>
      <c r="E282" s="20" t="s">
        <v>151</v>
      </c>
      <c r="F282" s="20" t="s">
        <v>143</v>
      </c>
      <c r="G282" s="20" t="s">
        <v>65</v>
      </c>
      <c r="H282" s="22" t="n">
        <f aca="false">(I282*6%)+I282</f>
        <v>1226965790.82</v>
      </c>
      <c r="I282" s="22" t="n">
        <v>1157514897</v>
      </c>
      <c r="J282" s="23" t="s">
        <v>41</v>
      </c>
      <c r="K282" s="23" t="s">
        <v>41</v>
      </c>
      <c r="L282" s="28" t="s">
        <v>123</v>
      </c>
    </row>
    <row r="283" customFormat="false" ht="150" hidden="false" customHeight="false" outlineLevel="0" collapsed="false">
      <c r="B283" s="19" t="n">
        <v>85101502</v>
      </c>
      <c r="C283" s="20" t="s">
        <v>225</v>
      </c>
      <c r="D283" s="21" t="s">
        <v>190</v>
      </c>
      <c r="E283" s="20" t="s">
        <v>151</v>
      </c>
      <c r="F283" s="20" t="s">
        <v>143</v>
      </c>
      <c r="G283" s="20" t="s">
        <v>65</v>
      </c>
      <c r="H283" s="22" t="n">
        <f aca="false">(I283*6%)+I283</f>
        <v>1908000000</v>
      </c>
      <c r="I283" s="22" t="n">
        <v>1800000000</v>
      </c>
      <c r="J283" s="23" t="s">
        <v>41</v>
      </c>
      <c r="K283" s="23" t="s">
        <v>41</v>
      </c>
      <c r="L283" s="28" t="s">
        <v>123</v>
      </c>
    </row>
    <row r="284" customFormat="false" ht="150" hidden="false" customHeight="false" outlineLevel="0" collapsed="false">
      <c r="B284" s="19" t="n">
        <v>85101502</v>
      </c>
      <c r="C284" s="20" t="s">
        <v>197</v>
      </c>
      <c r="D284" s="21" t="s">
        <v>190</v>
      </c>
      <c r="E284" s="20" t="s">
        <v>151</v>
      </c>
      <c r="F284" s="20" t="s">
        <v>143</v>
      </c>
      <c r="G284" s="20" t="s">
        <v>65</v>
      </c>
      <c r="H284" s="22" t="n">
        <f aca="false">(I284*6%)+I284</f>
        <v>890400000</v>
      </c>
      <c r="I284" s="22" t="n">
        <v>840000000</v>
      </c>
      <c r="J284" s="23" t="s">
        <v>41</v>
      </c>
      <c r="K284" s="23" t="s">
        <v>41</v>
      </c>
      <c r="L284" s="28" t="s">
        <v>123</v>
      </c>
    </row>
    <row r="285" customFormat="false" ht="135" hidden="false" customHeight="false" outlineLevel="0" collapsed="false">
      <c r="B285" s="19" t="n">
        <v>85101502</v>
      </c>
      <c r="C285" s="20" t="s">
        <v>211</v>
      </c>
      <c r="D285" s="21" t="s">
        <v>190</v>
      </c>
      <c r="E285" s="20" t="s">
        <v>151</v>
      </c>
      <c r="F285" s="20" t="s">
        <v>143</v>
      </c>
      <c r="G285" s="20" t="s">
        <v>65</v>
      </c>
      <c r="H285" s="22" t="n">
        <f aca="false">(I285*6%)+I285</f>
        <v>381600000</v>
      </c>
      <c r="I285" s="22" t="n">
        <v>360000000</v>
      </c>
      <c r="J285" s="23" t="s">
        <v>41</v>
      </c>
      <c r="K285" s="23" t="s">
        <v>41</v>
      </c>
      <c r="L285" s="28" t="s">
        <v>123</v>
      </c>
    </row>
    <row r="286" customFormat="false" ht="135" hidden="false" customHeight="false" outlineLevel="0" collapsed="false">
      <c r="B286" s="19" t="n">
        <v>85101502</v>
      </c>
      <c r="C286" s="20" t="s">
        <v>226</v>
      </c>
      <c r="D286" s="21" t="s">
        <v>190</v>
      </c>
      <c r="E286" s="20" t="s">
        <v>151</v>
      </c>
      <c r="F286" s="20" t="s">
        <v>143</v>
      </c>
      <c r="G286" s="20" t="s">
        <v>65</v>
      </c>
      <c r="H286" s="22" t="n">
        <f aca="false">(I286*6%)+I286</f>
        <v>127200000</v>
      </c>
      <c r="I286" s="22" t="n">
        <v>120000000</v>
      </c>
      <c r="J286" s="23" t="s">
        <v>41</v>
      </c>
      <c r="K286" s="23" t="s">
        <v>41</v>
      </c>
      <c r="L286" s="28" t="s">
        <v>123</v>
      </c>
    </row>
    <row r="287" customFormat="false" ht="150" hidden="false" customHeight="false" outlineLevel="0" collapsed="false">
      <c r="B287" s="19" t="n">
        <v>85101502</v>
      </c>
      <c r="C287" s="20" t="s">
        <v>227</v>
      </c>
      <c r="D287" s="21" t="s">
        <v>190</v>
      </c>
      <c r="E287" s="20" t="s">
        <v>151</v>
      </c>
      <c r="F287" s="20" t="s">
        <v>143</v>
      </c>
      <c r="G287" s="20" t="s">
        <v>65</v>
      </c>
      <c r="H287" s="22" t="n">
        <f aca="false">(I287*6%)+I287</f>
        <v>127200000</v>
      </c>
      <c r="I287" s="22" t="n">
        <v>120000000</v>
      </c>
      <c r="J287" s="23" t="s">
        <v>41</v>
      </c>
      <c r="K287" s="23" t="s">
        <v>41</v>
      </c>
      <c r="L287" s="28" t="s">
        <v>123</v>
      </c>
    </row>
    <row r="288" customFormat="false" ht="135" hidden="false" customHeight="false" outlineLevel="0" collapsed="false">
      <c r="B288" s="19" t="n">
        <v>85101502</v>
      </c>
      <c r="C288" s="20" t="s">
        <v>228</v>
      </c>
      <c r="D288" s="21" t="s">
        <v>190</v>
      </c>
      <c r="E288" s="20" t="s">
        <v>151</v>
      </c>
      <c r="F288" s="20" t="s">
        <v>143</v>
      </c>
      <c r="G288" s="20" t="s">
        <v>65</v>
      </c>
      <c r="H288" s="22" t="n">
        <f aca="false">(I288*6%)+I288</f>
        <v>63600000</v>
      </c>
      <c r="I288" s="22" t="n">
        <v>60000000</v>
      </c>
      <c r="J288" s="23" t="s">
        <v>41</v>
      </c>
      <c r="K288" s="23" t="s">
        <v>41</v>
      </c>
      <c r="L288" s="28" t="s">
        <v>123</v>
      </c>
    </row>
    <row r="289" customFormat="false" ht="150" hidden="false" customHeight="false" outlineLevel="0" collapsed="false">
      <c r="B289" s="19" t="n">
        <v>85101502</v>
      </c>
      <c r="C289" s="20" t="s">
        <v>229</v>
      </c>
      <c r="D289" s="21" t="s">
        <v>190</v>
      </c>
      <c r="E289" s="20" t="s">
        <v>151</v>
      </c>
      <c r="F289" s="20" t="s">
        <v>143</v>
      </c>
      <c r="G289" s="20" t="s">
        <v>65</v>
      </c>
      <c r="H289" s="22" t="n">
        <f aca="false">(I289*6%)+I289</f>
        <v>152640000</v>
      </c>
      <c r="I289" s="22" t="n">
        <v>144000000</v>
      </c>
      <c r="J289" s="23" t="s">
        <v>41</v>
      </c>
      <c r="K289" s="23" t="s">
        <v>41</v>
      </c>
      <c r="L289" s="28" t="s">
        <v>123</v>
      </c>
    </row>
    <row r="290" customFormat="false" ht="165" hidden="false" customHeight="false" outlineLevel="0" collapsed="false">
      <c r="B290" s="19" t="n">
        <v>85101502</v>
      </c>
      <c r="C290" s="20" t="s">
        <v>220</v>
      </c>
      <c r="D290" s="21" t="s">
        <v>190</v>
      </c>
      <c r="E290" s="20" t="s">
        <v>151</v>
      </c>
      <c r="F290" s="20" t="s">
        <v>143</v>
      </c>
      <c r="G290" s="20" t="s">
        <v>65</v>
      </c>
      <c r="H290" s="22" t="n">
        <f aca="false">(I290*6%)+I290</f>
        <v>1882224192</v>
      </c>
      <c r="I290" s="22" t="n">
        <v>1775683200</v>
      </c>
      <c r="J290" s="23" t="s">
        <v>41</v>
      </c>
      <c r="K290" s="23" t="s">
        <v>41</v>
      </c>
      <c r="L290" s="28" t="s">
        <v>123</v>
      </c>
    </row>
    <row r="291" customFormat="false" ht="165" hidden="false" customHeight="false" outlineLevel="0" collapsed="false">
      <c r="B291" s="19" t="n">
        <v>85101502</v>
      </c>
      <c r="C291" s="20" t="s">
        <v>230</v>
      </c>
      <c r="D291" s="21" t="s">
        <v>190</v>
      </c>
      <c r="E291" s="20" t="s">
        <v>151</v>
      </c>
      <c r="F291" s="20" t="s">
        <v>143</v>
      </c>
      <c r="G291" s="20" t="s">
        <v>65</v>
      </c>
      <c r="H291" s="22" t="n">
        <f aca="false">(I291*6%)+I291</f>
        <v>745820129.76</v>
      </c>
      <c r="I291" s="22" t="n">
        <v>703603896</v>
      </c>
      <c r="J291" s="23" t="s">
        <v>41</v>
      </c>
      <c r="K291" s="23" t="s">
        <v>41</v>
      </c>
      <c r="L291" s="28" t="s">
        <v>123</v>
      </c>
    </row>
    <row r="292" customFormat="false" ht="180" hidden="false" customHeight="false" outlineLevel="0" collapsed="false">
      <c r="B292" s="19" t="n">
        <v>85101502</v>
      </c>
      <c r="C292" s="20" t="s">
        <v>231</v>
      </c>
      <c r="D292" s="21" t="s">
        <v>190</v>
      </c>
      <c r="E292" s="20" t="s">
        <v>151</v>
      </c>
      <c r="F292" s="20" t="s">
        <v>143</v>
      </c>
      <c r="G292" s="20" t="s">
        <v>65</v>
      </c>
      <c r="H292" s="22" t="n">
        <f aca="false">(I292*6%)+I292</f>
        <v>4074120332.88</v>
      </c>
      <c r="I292" s="22" t="n">
        <v>3843509748</v>
      </c>
      <c r="J292" s="23" t="s">
        <v>41</v>
      </c>
      <c r="K292" s="23" t="s">
        <v>41</v>
      </c>
      <c r="L292" s="28" t="s">
        <v>123</v>
      </c>
    </row>
    <row r="293" customFormat="false" ht="255" hidden="false" customHeight="false" outlineLevel="0" collapsed="false">
      <c r="B293" s="19" t="n">
        <v>85101508</v>
      </c>
      <c r="C293" s="20" t="s">
        <v>210</v>
      </c>
      <c r="D293" s="21" t="s">
        <v>190</v>
      </c>
      <c r="E293" s="20" t="s">
        <v>151</v>
      </c>
      <c r="F293" s="20" t="s">
        <v>143</v>
      </c>
      <c r="G293" s="20" t="s">
        <v>65</v>
      </c>
      <c r="H293" s="22" t="n">
        <f aca="false">(I293*6%)+I293</f>
        <v>1855000000</v>
      </c>
      <c r="I293" s="22" t="n">
        <v>1750000000</v>
      </c>
      <c r="J293" s="23" t="s">
        <v>41</v>
      </c>
      <c r="K293" s="23" t="s">
        <v>41</v>
      </c>
      <c r="L293" s="28" t="s">
        <v>123</v>
      </c>
    </row>
    <row r="294" customFormat="false" ht="180" hidden="false" customHeight="false" outlineLevel="0" collapsed="false">
      <c r="B294" s="19" t="n">
        <v>85101502</v>
      </c>
      <c r="C294" s="20" t="s">
        <v>232</v>
      </c>
      <c r="D294" s="21" t="s">
        <v>190</v>
      </c>
      <c r="E294" s="20" t="s">
        <v>151</v>
      </c>
      <c r="F294" s="20" t="s">
        <v>143</v>
      </c>
      <c r="G294" s="20" t="s">
        <v>65</v>
      </c>
      <c r="H294" s="22" t="n">
        <f aca="false">(I294*6%)+I294</f>
        <v>1272000000</v>
      </c>
      <c r="I294" s="22" t="n">
        <v>1200000000</v>
      </c>
      <c r="J294" s="23" t="s">
        <v>41</v>
      </c>
      <c r="K294" s="23" t="s">
        <v>41</v>
      </c>
      <c r="L294" s="28" t="s">
        <v>123</v>
      </c>
    </row>
    <row r="295" customFormat="false" ht="180" hidden="false" customHeight="false" outlineLevel="0" collapsed="false">
      <c r="B295" s="19" t="n">
        <v>85101502</v>
      </c>
      <c r="C295" s="20" t="s">
        <v>232</v>
      </c>
      <c r="D295" s="21" t="s">
        <v>190</v>
      </c>
      <c r="E295" s="20" t="s">
        <v>151</v>
      </c>
      <c r="F295" s="20" t="s">
        <v>143</v>
      </c>
      <c r="G295" s="20" t="s">
        <v>65</v>
      </c>
      <c r="H295" s="22" t="n">
        <f aca="false">(I295*6%)+I295</f>
        <v>381600000</v>
      </c>
      <c r="I295" s="22" t="n">
        <v>360000000</v>
      </c>
      <c r="J295" s="23" t="s">
        <v>41</v>
      </c>
      <c r="K295" s="23" t="s">
        <v>41</v>
      </c>
      <c r="L295" s="28" t="s">
        <v>123</v>
      </c>
    </row>
    <row r="296" customFormat="false" ht="225" hidden="false" customHeight="false" outlineLevel="0" collapsed="false">
      <c r="B296" s="19" t="n">
        <v>85101502</v>
      </c>
      <c r="C296" s="20" t="s">
        <v>233</v>
      </c>
      <c r="D296" s="21" t="s">
        <v>190</v>
      </c>
      <c r="E296" s="20" t="s">
        <v>151</v>
      </c>
      <c r="F296" s="20" t="s">
        <v>143</v>
      </c>
      <c r="G296" s="20" t="s">
        <v>65</v>
      </c>
      <c r="H296" s="22" t="n">
        <f aca="false">(I296*6%)+I296</f>
        <v>534240000</v>
      </c>
      <c r="I296" s="22" t="n">
        <v>504000000</v>
      </c>
      <c r="J296" s="23" t="s">
        <v>41</v>
      </c>
      <c r="K296" s="23" t="s">
        <v>41</v>
      </c>
      <c r="L296" s="28" t="s">
        <v>123</v>
      </c>
    </row>
    <row r="297" customFormat="false" ht="225" hidden="false" customHeight="false" outlineLevel="0" collapsed="false">
      <c r="B297" s="19" t="n">
        <v>85101502</v>
      </c>
      <c r="C297" s="20" t="s">
        <v>234</v>
      </c>
      <c r="D297" s="21" t="s">
        <v>190</v>
      </c>
      <c r="E297" s="20" t="s">
        <v>151</v>
      </c>
      <c r="F297" s="20" t="s">
        <v>143</v>
      </c>
      <c r="G297" s="20" t="s">
        <v>65</v>
      </c>
      <c r="H297" s="22" t="n">
        <f aca="false">(I297*6%)+I297</f>
        <v>1653600000</v>
      </c>
      <c r="I297" s="22" t="n">
        <v>1560000000</v>
      </c>
      <c r="J297" s="23" t="s">
        <v>41</v>
      </c>
      <c r="K297" s="23" t="s">
        <v>41</v>
      </c>
      <c r="L297" s="28" t="s">
        <v>123</v>
      </c>
    </row>
    <row r="298" customFormat="false" ht="60" hidden="false" customHeight="false" outlineLevel="0" collapsed="false">
      <c r="B298" s="19" t="n">
        <v>95141801</v>
      </c>
      <c r="C298" s="20" t="s">
        <v>235</v>
      </c>
      <c r="D298" s="21" t="s">
        <v>190</v>
      </c>
      <c r="E298" s="20" t="s">
        <v>151</v>
      </c>
      <c r="F298" s="20" t="s">
        <v>143</v>
      </c>
      <c r="G298" s="20" t="s">
        <v>65</v>
      </c>
      <c r="H298" s="22" t="n">
        <f aca="false">(I298*6%)+I298</f>
        <v>381600000</v>
      </c>
      <c r="I298" s="22" t="n">
        <v>360000000</v>
      </c>
      <c r="J298" s="23" t="s">
        <v>41</v>
      </c>
      <c r="K298" s="23" t="s">
        <v>41</v>
      </c>
      <c r="L298" s="28" t="s">
        <v>123</v>
      </c>
    </row>
    <row r="299" customFormat="false" ht="150" hidden="false" customHeight="false" outlineLevel="0" collapsed="false">
      <c r="B299" s="19" t="n">
        <v>85101505</v>
      </c>
      <c r="C299" s="20" t="s">
        <v>236</v>
      </c>
      <c r="D299" s="21" t="s">
        <v>190</v>
      </c>
      <c r="E299" s="20" t="s">
        <v>151</v>
      </c>
      <c r="F299" s="20" t="s">
        <v>143</v>
      </c>
      <c r="G299" s="20" t="s">
        <v>65</v>
      </c>
      <c r="H299" s="22" t="n">
        <f aca="false">(I299*6%)+I299</f>
        <v>636000000</v>
      </c>
      <c r="I299" s="22" t="n">
        <v>600000000</v>
      </c>
      <c r="J299" s="23" t="s">
        <v>41</v>
      </c>
      <c r="K299" s="23" t="s">
        <v>41</v>
      </c>
      <c r="L299" s="28" t="s">
        <v>123</v>
      </c>
    </row>
    <row r="300" customFormat="false" ht="165" hidden="false" customHeight="false" outlineLevel="0" collapsed="false">
      <c r="B300" s="19" t="n">
        <v>85101502</v>
      </c>
      <c r="C300" s="20" t="s">
        <v>237</v>
      </c>
      <c r="D300" s="21" t="s">
        <v>190</v>
      </c>
      <c r="E300" s="20" t="s">
        <v>151</v>
      </c>
      <c r="F300" s="20" t="s">
        <v>143</v>
      </c>
      <c r="G300" s="20" t="s">
        <v>65</v>
      </c>
      <c r="H300" s="22" t="n">
        <f aca="false">(I300*6%)+I300</f>
        <v>22287473213.56</v>
      </c>
      <c r="I300" s="22" t="n">
        <v>21025918126</v>
      </c>
      <c r="J300" s="23" t="s">
        <v>41</v>
      </c>
      <c r="K300" s="23" t="s">
        <v>41</v>
      </c>
      <c r="L300" s="28" t="s">
        <v>123</v>
      </c>
    </row>
    <row r="301" customFormat="false" ht="180" hidden="false" customHeight="false" outlineLevel="0" collapsed="false">
      <c r="B301" s="19" t="n">
        <v>85101502</v>
      </c>
      <c r="C301" s="20" t="s">
        <v>238</v>
      </c>
      <c r="D301" s="21" t="s">
        <v>190</v>
      </c>
      <c r="E301" s="20" t="s">
        <v>151</v>
      </c>
      <c r="F301" s="20" t="s">
        <v>143</v>
      </c>
      <c r="G301" s="20" t="s">
        <v>65</v>
      </c>
      <c r="H301" s="22" t="n">
        <f aca="false">(I301*6%)+I301</f>
        <v>17045618138.74</v>
      </c>
      <c r="I301" s="22" t="n">
        <v>16080771829</v>
      </c>
      <c r="J301" s="23" t="s">
        <v>41</v>
      </c>
      <c r="K301" s="23" t="s">
        <v>41</v>
      </c>
      <c r="L301" s="28" t="s">
        <v>123</v>
      </c>
    </row>
    <row r="302" customFormat="false" ht="180" hidden="false" customHeight="false" outlineLevel="0" collapsed="false">
      <c r="B302" s="19" t="n">
        <v>85101502</v>
      </c>
      <c r="C302" s="20" t="s">
        <v>213</v>
      </c>
      <c r="D302" s="21" t="s">
        <v>190</v>
      </c>
      <c r="E302" s="20" t="s">
        <v>151</v>
      </c>
      <c r="F302" s="20" t="s">
        <v>143</v>
      </c>
      <c r="G302" s="20" t="s">
        <v>65</v>
      </c>
      <c r="H302" s="22" t="n">
        <f aca="false">(I302*6%)+I302</f>
        <v>11122138480.32</v>
      </c>
      <c r="I302" s="22" t="n">
        <v>10492583472</v>
      </c>
      <c r="J302" s="23" t="s">
        <v>41</v>
      </c>
      <c r="K302" s="23" t="s">
        <v>41</v>
      </c>
      <c r="L302" s="28" t="s">
        <v>123</v>
      </c>
    </row>
    <row r="303" customFormat="false" ht="165" hidden="false" customHeight="false" outlineLevel="0" collapsed="false">
      <c r="B303" s="19" t="n">
        <v>85101706</v>
      </c>
      <c r="C303" s="20" t="s">
        <v>191</v>
      </c>
      <c r="D303" s="21" t="s">
        <v>190</v>
      </c>
      <c r="E303" s="20" t="s">
        <v>151</v>
      </c>
      <c r="F303" s="20" t="s">
        <v>143</v>
      </c>
      <c r="G303" s="20" t="s">
        <v>65</v>
      </c>
      <c r="H303" s="22" t="n">
        <f aca="false">(I303*6%)+I303</f>
        <v>18551850615.84</v>
      </c>
      <c r="I303" s="22" t="n">
        <v>17501745864</v>
      </c>
      <c r="J303" s="23" t="s">
        <v>41</v>
      </c>
      <c r="K303" s="23" t="s">
        <v>41</v>
      </c>
      <c r="L303" s="28" t="s">
        <v>123</v>
      </c>
    </row>
    <row r="304" customFormat="false" ht="180" hidden="false" customHeight="false" outlineLevel="0" collapsed="false">
      <c r="B304" s="19" t="n">
        <v>85101502</v>
      </c>
      <c r="C304" s="20" t="s">
        <v>239</v>
      </c>
      <c r="D304" s="21" t="s">
        <v>190</v>
      </c>
      <c r="E304" s="20" t="s">
        <v>151</v>
      </c>
      <c r="F304" s="20" t="s">
        <v>143</v>
      </c>
      <c r="G304" s="20" t="s">
        <v>65</v>
      </c>
      <c r="H304" s="22" t="n">
        <f aca="false">(I304*6%)+I304</f>
        <v>9115726142.64</v>
      </c>
      <c r="I304" s="22" t="n">
        <v>8599741644</v>
      </c>
      <c r="J304" s="23" t="s">
        <v>41</v>
      </c>
      <c r="K304" s="23" t="s">
        <v>41</v>
      </c>
      <c r="L304" s="28" t="s">
        <v>123</v>
      </c>
    </row>
    <row r="305" customFormat="false" ht="165" hidden="false" customHeight="false" outlineLevel="0" collapsed="false">
      <c r="B305" s="19" t="n">
        <v>85101502</v>
      </c>
      <c r="C305" s="20" t="s">
        <v>220</v>
      </c>
      <c r="D305" s="21" t="s">
        <v>190</v>
      </c>
      <c r="E305" s="20" t="s">
        <v>151</v>
      </c>
      <c r="F305" s="20" t="s">
        <v>143</v>
      </c>
      <c r="G305" s="20" t="s">
        <v>65</v>
      </c>
      <c r="H305" s="22" t="n">
        <f aca="false">(I305*6%)+I305</f>
        <v>6996000000</v>
      </c>
      <c r="I305" s="22" t="n">
        <v>6600000000</v>
      </c>
      <c r="J305" s="23" t="s">
        <v>41</v>
      </c>
      <c r="K305" s="23" t="s">
        <v>41</v>
      </c>
      <c r="L305" s="28" t="s">
        <v>123</v>
      </c>
    </row>
    <row r="306" customFormat="false" ht="240" hidden="false" customHeight="false" outlineLevel="0" collapsed="false">
      <c r="B306" s="19" t="n">
        <v>85121900</v>
      </c>
      <c r="C306" s="20" t="s">
        <v>240</v>
      </c>
      <c r="D306" s="21" t="s">
        <v>190</v>
      </c>
      <c r="E306" s="20" t="s">
        <v>151</v>
      </c>
      <c r="F306" s="20" t="s">
        <v>122</v>
      </c>
      <c r="G306" s="20" t="s">
        <v>65</v>
      </c>
      <c r="H306" s="22" t="n">
        <f aca="false">(I306*6%)+I306</f>
        <v>86750400000</v>
      </c>
      <c r="I306" s="22" t="n">
        <v>81840000000</v>
      </c>
      <c r="J306" s="23" t="s">
        <v>41</v>
      </c>
      <c r="K306" s="23" t="s">
        <v>41</v>
      </c>
      <c r="L306" s="28" t="s">
        <v>123</v>
      </c>
    </row>
    <row r="307" customFormat="false" ht="165" hidden="false" customHeight="false" outlineLevel="0" collapsed="false">
      <c r="B307" s="19" t="n">
        <v>85101502</v>
      </c>
      <c r="C307" s="20" t="s">
        <v>241</v>
      </c>
      <c r="D307" s="21" t="s">
        <v>190</v>
      </c>
      <c r="E307" s="20" t="s">
        <v>151</v>
      </c>
      <c r="F307" s="20" t="s">
        <v>122</v>
      </c>
      <c r="G307" s="20" t="s">
        <v>65</v>
      </c>
      <c r="H307" s="22" t="n">
        <f aca="false">(I307*6%)+I307</f>
        <v>21350137523.38</v>
      </c>
      <c r="I307" s="22" t="n">
        <v>20141639173</v>
      </c>
      <c r="J307" s="23" t="s">
        <v>41</v>
      </c>
      <c r="K307" s="23" t="s">
        <v>41</v>
      </c>
      <c r="L307" s="28" t="s">
        <v>123</v>
      </c>
    </row>
    <row r="308" customFormat="false" ht="75" hidden="false" customHeight="false" outlineLevel="0" collapsed="false">
      <c r="B308" s="19" t="n">
        <v>85121600</v>
      </c>
      <c r="C308" s="20" t="s">
        <v>242</v>
      </c>
      <c r="D308" s="21" t="s">
        <v>190</v>
      </c>
      <c r="E308" s="20" t="s">
        <v>243</v>
      </c>
      <c r="F308" s="20" t="s">
        <v>122</v>
      </c>
      <c r="G308" s="20" t="s">
        <v>65</v>
      </c>
      <c r="H308" s="22" t="n">
        <f aca="false">(I308*6%)+I308</f>
        <v>164565000</v>
      </c>
      <c r="I308" s="22" t="n">
        <v>155250000</v>
      </c>
      <c r="J308" s="23" t="s">
        <v>41</v>
      </c>
      <c r="K308" s="23" t="s">
        <v>41</v>
      </c>
      <c r="L308" s="28" t="s">
        <v>123</v>
      </c>
    </row>
    <row r="309" customFormat="false" ht="60" hidden="false" customHeight="false" outlineLevel="0" collapsed="false">
      <c r="B309" s="19" t="n">
        <v>85121600</v>
      </c>
      <c r="C309" s="20" t="s">
        <v>244</v>
      </c>
      <c r="D309" s="21" t="s">
        <v>245</v>
      </c>
      <c r="E309" s="20" t="s">
        <v>151</v>
      </c>
      <c r="F309" s="20" t="s">
        <v>122</v>
      </c>
      <c r="G309" s="20" t="s">
        <v>65</v>
      </c>
      <c r="H309" s="22" t="n">
        <f aca="false">(I309*6%)+I309</f>
        <v>71311500</v>
      </c>
      <c r="I309" s="22" t="n">
        <v>67275000</v>
      </c>
      <c r="J309" s="23" t="s">
        <v>41</v>
      </c>
      <c r="K309" s="23" t="s">
        <v>41</v>
      </c>
      <c r="L309" s="28" t="s">
        <v>123</v>
      </c>
    </row>
    <row r="310" customFormat="false" ht="60" hidden="false" customHeight="false" outlineLevel="0" collapsed="false">
      <c r="B310" s="19" t="n">
        <v>95141801</v>
      </c>
      <c r="C310" s="20" t="s">
        <v>246</v>
      </c>
      <c r="D310" s="21" t="s">
        <v>245</v>
      </c>
      <c r="E310" s="20" t="s">
        <v>151</v>
      </c>
      <c r="F310" s="20" t="s">
        <v>122</v>
      </c>
      <c r="G310" s="20" t="s">
        <v>65</v>
      </c>
      <c r="H310" s="22" t="n">
        <f aca="false">(I310*6%)+I310</f>
        <v>318000000</v>
      </c>
      <c r="I310" s="22" t="n">
        <v>300000000</v>
      </c>
      <c r="J310" s="23" t="s">
        <v>41</v>
      </c>
      <c r="K310" s="23" t="s">
        <v>41</v>
      </c>
      <c r="L310" s="28" t="s">
        <v>123</v>
      </c>
    </row>
    <row r="311" customFormat="false" ht="135" hidden="false" customHeight="false" outlineLevel="0" collapsed="false">
      <c r="B311" s="19" t="n">
        <v>85101502</v>
      </c>
      <c r="C311" s="20" t="s">
        <v>247</v>
      </c>
      <c r="D311" s="21" t="s">
        <v>190</v>
      </c>
      <c r="E311" s="20" t="s">
        <v>243</v>
      </c>
      <c r="F311" s="20" t="s">
        <v>122</v>
      </c>
      <c r="G311" s="20" t="s">
        <v>65</v>
      </c>
      <c r="H311" s="22" t="n">
        <f aca="false">(I311*6%)+I311</f>
        <v>34863400000</v>
      </c>
      <c r="I311" s="22" t="n">
        <v>32890000000</v>
      </c>
      <c r="J311" s="23" t="s">
        <v>41</v>
      </c>
      <c r="K311" s="23" t="s">
        <v>41</v>
      </c>
      <c r="L311" s="28" t="s">
        <v>123</v>
      </c>
    </row>
    <row r="312" customFormat="false" ht="60" hidden="false" customHeight="false" outlineLevel="0" collapsed="false">
      <c r="B312" s="19" t="n">
        <v>85101502</v>
      </c>
      <c r="C312" s="20" t="s">
        <v>248</v>
      </c>
      <c r="D312" s="21" t="s">
        <v>245</v>
      </c>
      <c r="E312" s="20" t="s">
        <v>136</v>
      </c>
      <c r="F312" s="20" t="s">
        <v>122</v>
      </c>
      <c r="G312" s="20" t="s">
        <v>65</v>
      </c>
      <c r="H312" s="22" t="n">
        <f aca="false">(I312*6%)+I312</f>
        <v>55952100</v>
      </c>
      <c r="I312" s="22" t="n">
        <v>52785000</v>
      </c>
      <c r="J312" s="23" t="s">
        <v>41</v>
      </c>
      <c r="K312" s="23" t="s">
        <v>41</v>
      </c>
      <c r="L312" s="28" t="s">
        <v>123</v>
      </c>
    </row>
    <row r="313" customFormat="false" ht="165" hidden="false" customHeight="false" outlineLevel="0" collapsed="false">
      <c r="B313" s="19" t="n">
        <v>85101504</v>
      </c>
      <c r="C313" s="20" t="s">
        <v>249</v>
      </c>
      <c r="D313" s="21" t="s">
        <v>190</v>
      </c>
      <c r="E313" s="20" t="s">
        <v>136</v>
      </c>
      <c r="F313" s="20" t="s">
        <v>122</v>
      </c>
      <c r="G313" s="20" t="s">
        <v>65</v>
      </c>
      <c r="H313" s="22" t="n">
        <f aca="false">(I313*6%)+I313</f>
        <v>361460000</v>
      </c>
      <c r="I313" s="22" t="n">
        <v>341000000</v>
      </c>
      <c r="J313" s="23" t="s">
        <v>41</v>
      </c>
      <c r="K313" s="23" t="s">
        <v>41</v>
      </c>
      <c r="L313" s="28" t="s">
        <v>123</v>
      </c>
    </row>
    <row r="314" customFormat="false" ht="135" hidden="false" customHeight="false" outlineLevel="0" collapsed="false">
      <c r="B314" s="19" t="n">
        <v>85101706</v>
      </c>
      <c r="C314" s="20" t="s">
        <v>250</v>
      </c>
      <c r="D314" s="21" t="s">
        <v>150</v>
      </c>
      <c r="E314" s="20" t="s">
        <v>140</v>
      </c>
      <c r="F314" s="20" t="s">
        <v>142</v>
      </c>
      <c r="G314" s="20" t="s">
        <v>65</v>
      </c>
      <c r="H314" s="22" t="n">
        <f aca="false">(I314*6%)+I314</f>
        <v>14314743037.84</v>
      </c>
      <c r="I314" s="22" t="n">
        <v>13504474564</v>
      </c>
      <c r="J314" s="23" t="s">
        <v>41</v>
      </c>
      <c r="K314" s="23" t="s">
        <v>41</v>
      </c>
      <c r="L314" s="28" t="s">
        <v>123</v>
      </c>
    </row>
    <row r="315" customFormat="false" ht="195" hidden="false" customHeight="false" outlineLevel="0" collapsed="false">
      <c r="B315" s="19" t="n">
        <v>85121900</v>
      </c>
      <c r="C315" s="20" t="s">
        <v>251</v>
      </c>
      <c r="D315" s="21" t="s">
        <v>245</v>
      </c>
      <c r="E315" s="20" t="s">
        <v>151</v>
      </c>
      <c r="F315" s="20" t="s">
        <v>122</v>
      </c>
      <c r="G315" s="20" t="s">
        <v>65</v>
      </c>
      <c r="H315" s="22" t="n">
        <f aca="false">(I315*6%)+I315</f>
        <v>21942528694.08</v>
      </c>
      <c r="I315" s="22" t="n">
        <v>20700498768</v>
      </c>
      <c r="J315" s="23" t="s">
        <v>41</v>
      </c>
      <c r="K315" s="23" t="s">
        <v>41</v>
      </c>
      <c r="L315" s="28" t="s">
        <v>123</v>
      </c>
    </row>
    <row r="316" customFormat="false" ht="180" hidden="false" customHeight="false" outlineLevel="0" collapsed="false">
      <c r="B316" s="19" t="n">
        <v>85101502</v>
      </c>
      <c r="C316" s="20" t="s">
        <v>252</v>
      </c>
      <c r="D316" s="21" t="s">
        <v>253</v>
      </c>
      <c r="E316" s="20" t="s">
        <v>151</v>
      </c>
      <c r="F316" s="20" t="s">
        <v>122</v>
      </c>
      <c r="G316" s="20" t="s">
        <v>65</v>
      </c>
      <c r="H316" s="22" t="n">
        <f aca="false">(I316*6%)+I316</f>
        <v>197900278.56</v>
      </c>
      <c r="I316" s="22" t="n">
        <v>186698376</v>
      </c>
      <c r="J316" s="23" t="s">
        <v>41</v>
      </c>
      <c r="K316" s="23" t="s">
        <v>41</v>
      </c>
      <c r="L316" s="28" t="s">
        <v>123</v>
      </c>
    </row>
    <row r="317" customFormat="false" ht="165" hidden="false" customHeight="false" outlineLevel="0" collapsed="false">
      <c r="B317" s="19" t="n">
        <v>85101502</v>
      </c>
      <c r="C317" s="20" t="s">
        <v>179</v>
      </c>
      <c r="D317" s="21" t="s">
        <v>171</v>
      </c>
      <c r="E317" s="20" t="s">
        <v>254</v>
      </c>
      <c r="F317" s="20" t="s">
        <v>122</v>
      </c>
      <c r="G317" s="20" t="s">
        <v>65</v>
      </c>
      <c r="H317" s="22" t="n">
        <f aca="false">(I317*6%)+I317</f>
        <v>1370347249.44</v>
      </c>
      <c r="I317" s="22" t="n">
        <v>1292780424</v>
      </c>
      <c r="J317" s="23" t="s">
        <v>41</v>
      </c>
      <c r="K317" s="23" t="s">
        <v>41</v>
      </c>
      <c r="L317" s="28" t="s">
        <v>123</v>
      </c>
    </row>
    <row r="318" customFormat="false" ht="135" hidden="false" customHeight="false" outlineLevel="0" collapsed="false">
      <c r="B318" s="19" t="n">
        <v>85101502</v>
      </c>
      <c r="C318" s="20" t="s">
        <v>255</v>
      </c>
      <c r="D318" s="21" t="s">
        <v>253</v>
      </c>
      <c r="E318" s="20" t="s">
        <v>151</v>
      </c>
      <c r="F318" s="20" t="s">
        <v>122</v>
      </c>
      <c r="G318" s="20" t="s">
        <v>65</v>
      </c>
      <c r="H318" s="22" t="n">
        <f aca="false">(I318*6%)+I318</f>
        <v>1272000000</v>
      </c>
      <c r="I318" s="22" t="n">
        <v>1200000000</v>
      </c>
      <c r="J318" s="23" t="s">
        <v>41</v>
      </c>
      <c r="K318" s="23" t="s">
        <v>41</v>
      </c>
      <c r="L318" s="28" t="s">
        <v>123</v>
      </c>
    </row>
    <row r="319" customFormat="false" ht="135" hidden="false" customHeight="false" outlineLevel="0" collapsed="false">
      <c r="B319" s="19" t="n">
        <v>85101502</v>
      </c>
      <c r="C319" s="20" t="s">
        <v>256</v>
      </c>
      <c r="D319" s="21" t="s">
        <v>253</v>
      </c>
      <c r="E319" s="20" t="s">
        <v>151</v>
      </c>
      <c r="F319" s="20" t="s">
        <v>122</v>
      </c>
      <c r="G319" s="20" t="s">
        <v>65</v>
      </c>
      <c r="H319" s="22" t="n">
        <f aca="false">(I319*6%)+I319</f>
        <v>6983273976.02</v>
      </c>
      <c r="I319" s="22" t="n">
        <v>6587994317</v>
      </c>
      <c r="J319" s="23" t="s">
        <v>41</v>
      </c>
      <c r="K319" s="23" t="s">
        <v>41</v>
      </c>
      <c r="L319" s="28" t="s">
        <v>123</v>
      </c>
    </row>
    <row r="320" customFormat="false" ht="135" hidden="false" customHeight="false" outlineLevel="0" collapsed="false">
      <c r="B320" s="19" t="n">
        <v>85101502</v>
      </c>
      <c r="C320" s="20" t="s">
        <v>257</v>
      </c>
      <c r="D320" s="21" t="s">
        <v>245</v>
      </c>
      <c r="E320" s="20" t="s">
        <v>151</v>
      </c>
      <c r="F320" s="20" t="s">
        <v>122</v>
      </c>
      <c r="G320" s="20" t="s">
        <v>65</v>
      </c>
      <c r="H320" s="22" t="n">
        <f aca="false">(I320*6%)+I320</f>
        <v>5088000000</v>
      </c>
      <c r="I320" s="22" t="n">
        <v>4800000000</v>
      </c>
      <c r="J320" s="23" t="s">
        <v>41</v>
      </c>
      <c r="K320" s="23" t="s">
        <v>41</v>
      </c>
      <c r="L320" s="28" t="s">
        <v>123</v>
      </c>
    </row>
    <row r="321" customFormat="false" ht="135" hidden="false" customHeight="false" outlineLevel="0" collapsed="false">
      <c r="B321" s="19" t="n">
        <v>85101502</v>
      </c>
      <c r="C321" s="20" t="s">
        <v>258</v>
      </c>
      <c r="D321" s="21" t="s">
        <v>245</v>
      </c>
      <c r="E321" s="20" t="s">
        <v>151</v>
      </c>
      <c r="F321" s="20" t="s">
        <v>122</v>
      </c>
      <c r="G321" s="20" t="s">
        <v>65</v>
      </c>
      <c r="H321" s="22" t="n">
        <f aca="false">(I321*6%)+I321</f>
        <v>867504000</v>
      </c>
      <c r="I321" s="22" t="n">
        <v>818400000</v>
      </c>
      <c r="J321" s="23" t="s">
        <v>41</v>
      </c>
      <c r="K321" s="23" t="s">
        <v>41</v>
      </c>
      <c r="L321" s="28" t="s">
        <v>123</v>
      </c>
    </row>
    <row r="322" customFormat="false" ht="30" hidden="false" customHeight="false" outlineLevel="0" collapsed="false">
      <c r="B322" s="19" t="n">
        <v>85101502</v>
      </c>
      <c r="C322" s="20" t="s">
        <v>259</v>
      </c>
      <c r="D322" s="21" t="s">
        <v>253</v>
      </c>
      <c r="E322" s="20" t="s">
        <v>151</v>
      </c>
      <c r="F322" s="20" t="s">
        <v>122</v>
      </c>
      <c r="G322" s="20" t="s">
        <v>65</v>
      </c>
      <c r="H322" s="22" t="n">
        <f aca="false">(I322*6%)+I322</f>
        <v>2958460000</v>
      </c>
      <c r="I322" s="22" t="n">
        <v>2791000000</v>
      </c>
      <c r="J322" s="23" t="s">
        <v>41</v>
      </c>
      <c r="K322" s="23" t="s">
        <v>41</v>
      </c>
      <c r="L322" s="28" t="s">
        <v>123</v>
      </c>
    </row>
    <row r="323" customFormat="false" ht="210" hidden="false" customHeight="false" outlineLevel="0" collapsed="false">
      <c r="B323" s="19" t="n">
        <v>85101502</v>
      </c>
      <c r="C323" s="20" t="s">
        <v>260</v>
      </c>
      <c r="D323" s="21" t="s">
        <v>253</v>
      </c>
      <c r="E323" s="20" t="s">
        <v>151</v>
      </c>
      <c r="F323" s="20" t="s">
        <v>122</v>
      </c>
      <c r="G323" s="20" t="s">
        <v>65</v>
      </c>
      <c r="H323" s="22" t="n">
        <f aca="false">(I323*6%)+I323</f>
        <v>273607200</v>
      </c>
      <c r="I323" s="22" t="n">
        <v>258120000</v>
      </c>
      <c r="J323" s="23" t="s">
        <v>41</v>
      </c>
      <c r="K323" s="23" t="s">
        <v>41</v>
      </c>
      <c r="L323" s="28" t="s">
        <v>123</v>
      </c>
    </row>
    <row r="324" customFormat="false" ht="105" hidden="false" customHeight="false" outlineLevel="0" collapsed="false">
      <c r="B324" s="19" t="n">
        <v>85101502</v>
      </c>
      <c r="C324" s="20" t="s">
        <v>261</v>
      </c>
      <c r="D324" s="21" t="s">
        <v>118</v>
      </c>
      <c r="E324" s="20" t="s">
        <v>132</v>
      </c>
      <c r="F324" s="20" t="s">
        <v>122</v>
      </c>
      <c r="G324" s="20" t="s">
        <v>65</v>
      </c>
      <c r="H324" s="22" t="n">
        <f aca="false">(I324*6%)+I324</f>
        <v>127200000</v>
      </c>
      <c r="I324" s="22" t="n">
        <v>120000000</v>
      </c>
      <c r="J324" s="23" t="s">
        <v>41</v>
      </c>
      <c r="K324" s="23" t="s">
        <v>41</v>
      </c>
      <c r="L324" s="28" t="s">
        <v>123</v>
      </c>
    </row>
    <row r="325" customFormat="false" ht="135" hidden="false" customHeight="false" outlineLevel="0" collapsed="false">
      <c r="B325" s="19" t="n">
        <v>85101706</v>
      </c>
      <c r="C325" s="20" t="s">
        <v>262</v>
      </c>
      <c r="D325" s="21" t="s">
        <v>118</v>
      </c>
      <c r="E325" s="20" t="s">
        <v>132</v>
      </c>
      <c r="F325" s="20" t="s">
        <v>141</v>
      </c>
      <c r="G325" s="20" t="s">
        <v>65</v>
      </c>
      <c r="H325" s="22" t="n">
        <f aca="false">(I325*6%)+I325</f>
        <v>4971248195.28</v>
      </c>
      <c r="I325" s="22" t="n">
        <v>4689856788</v>
      </c>
      <c r="J325" s="23" t="s">
        <v>41</v>
      </c>
      <c r="K325" s="23" t="s">
        <v>41</v>
      </c>
      <c r="L325" s="28" t="s">
        <v>123</v>
      </c>
    </row>
    <row r="326" customFormat="false" ht="180" hidden="false" customHeight="false" outlineLevel="0" collapsed="false">
      <c r="B326" s="19" t="n">
        <v>85101502</v>
      </c>
      <c r="C326" s="20" t="s">
        <v>263</v>
      </c>
      <c r="D326" s="21" t="s">
        <v>253</v>
      </c>
      <c r="E326" s="20" t="s">
        <v>136</v>
      </c>
      <c r="F326" s="20" t="s">
        <v>122</v>
      </c>
      <c r="G326" s="20" t="s">
        <v>65</v>
      </c>
      <c r="H326" s="22" t="n">
        <f aca="false">(I326*6%)+I326</f>
        <v>1151866667.02</v>
      </c>
      <c r="I326" s="22" t="n">
        <v>1086666667</v>
      </c>
      <c r="J326" s="23" t="s">
        <v>41</v>
      </c>
      <c r="K326" s="23" t="s">
        <v>41</v>
      </c>
      <c r="L326" s="28" t="s">
        <v>123</v>
      </c>
    </row>
    <row r="327" customFormat="false" ht="165" hidden="false" customHeight="false" outlineLevel="0" collapsed="false">
      <c r="B327" s="19" t="n">
        <v>85101502</v>
      </c>
      <c r="C327" s="20" t="s">
        <v>179</v>
      </c>
      <c r="D327" s="21" t="s">
        <v>264</v>
      </c>
      <c r="E327" s="20" t="s">
        <v>265</v>
      </c>
      <c r="F327" s="20" t="s">
        <v>122</v>
      </c>
      <c r="G327" s="20" t="s">
        <v>65</v>
      </c>
      <c r="H327" s="22" t="n">
        <f aca="false">(I327*6%)+I327</f>
        <v>21464152000</v>
      </c>
      <c r="I327" s="22" t="n">
        <v>20249200000</v>
      </c>
      <c r="J327" s="23" t="s">
        <v>41</v>
      </c>
      <c r="K327" s="23" t="s">
        <v>41</v>
      </c>
      <c r="L327" s="28" t="s">
        <v>123</v>
      </c>
    </row>
    <row r="328" customFormat="false" ht="135" hidden="false" customHeight="false" outlineLevel="0" collapsed="false">
      <c r="B328" s="19" t="n">
        <v>85101502</v>
      </c>
      <c r="C328" s="20" t="s">
        <v>266</v>
      </c>
      <c r="D328" s="21" t="s">
        <v>267</v>
      </c>
      <c r="E328" s="20" t="s">
        <v>151</v>
      </c>
      <c r="F328" s="20" t="s">
        <v>122</v>
      </c>
      <c r="G328" s="20" t="s">
        <v>65</v>
      </c>
      <c r="H328" s="22" t="n">
        <f aca="false">(I328*6%)+I328</f>
        <v>212000000</v>
      </c>
      <c r="I328" s="22" t="n">
        <v>200000000</v>
      </c>
      <c r="J328" s="23" t="s">
        <v>41</v>
      </c>
      <c r="K328" s="23" t="s">
        <v>41</v>
      </c>
      <c r="L328" s="28" t="s">
        <v>123</v>
      </c>
    </row>
    <row r="329" customFormat="false" ht="165" hidden="false" customHeight="false" outlineLevel="0" collapsed="false">
      <c r="B329" s="19" t="n">
        <v>85101502</v>
      </c>
      <c r="C329" s="20" t="s">
        <v>179</v>
      </c>
      <c r="D329" s="21" t="s">
        <v>118</v>
      </c>
      <c r="E329" s="20" t="s">
        <v>132</v>
      </c>
      <c r="F329" s="20" t="s">
        <v>122</v>
      </c>
      <c r="G329" s="20" t="s">
        <v>65</v>
      </c>
      <c r="H329" s="22" t="n">
        <f aca="false">(I329*6%)+I329</f>
        <v>1162926000</v>
      </c>
      <c r="I329" s="22" t="n">
        <v>1097100000</v>
      </c>
      <c r="J329" s="23" t="s">
        <v>41</v>
      </c>
      <c r="K329" s="23" t="s">
        <v>41</v>
      </c>
      <c r="L329" s="28" t="s">
        <v>123</v>
      </c>
    </row>
    <row r="330" customFormat="false" ht="135" hidden="false" customHeight="false" outlineLevel="0" collapsed="false">
      <c r="B330" s="19" t="n">
        <v>85101502</v>
      </c>
      <c r="C330" s="20" t="s">
        <v>268</v>
      </c>
      <c r="D330" s="21" t="s">
        <v>267</v>
      </c>
      <c r="E330" s="20" t="s">
        <v>151</v>
      </c>
      <c r="F330" s="20" t="s">
        <v>122</v>
      </c>
      <c r="G330" s="20" t="s">
        <v>65</v>
      </c>
      <c r="H330" s="22" t="n">
        <f aca="false">(I330*6%)+I330</f>
        <v>79704497392.08</v>
      </c>
      <c r="I330" s="22" t="n">
        <v>75192922068</v>
      </c>
      <c r="J330" s="23" t="s">
        <v>41</v>
      </c>
      <c r="K330" s="23" t="s">
        <v>41</v>
      </c>
      <c r="L330" s="28" t="s">
        <v>123</v>
      </c>
    </row>
    <row r="331" customFormat="false" ht="135.75" hidden="false" customHeight="false" outlineLevel="0" collapsed="false">
      <c r="B331" s="30" t="n">
        <v>85101502</v>
      </c>
      <c r="C331" s="31" t="s">
        <v>268</v>
      </c>
      <c r="D331" s="32" t="s">
        <v>267</v>
      </c>
      <c r="E331" s="31" t="s">
        <v>151</v>
      </c>
      <c r="F331" s="31" t="s">
        <v>122</v>
      </c>
      <c r="G331" s="31" t="s">
        <v>65</v>
      </c>
      <c r="H331" s="33" t="n">
        <f aca="false">(I331*6%)+I331</f>
        <v>21350137522.32</v>
      </c>
      <c r="I331" s="33" t="n">
        <v>20141639172</v>
      </c>
      <c r="J331" s="34" t="s">
        <v>41</v>
      </c>
      <c r="K331" s="34" t="s">
        <v>41</v>
      </c>
      <c r="L331" s="35" t="s">
        <v>123</v>
      </c>
    </row>
    <row r="337" customFormat="false" ht="30.75" hidden="false" customHeight="false" outlineLevel="0" collapsed="false">
      <c r="B337" s="36" t="s">
        <v>269</v>
      </c>
      <c r="C337" s="0"/>
      <c r="D337" s="0"/>
    </row>
    <row r="338" customFormat="false" ht="30" hidden="false" customHeight="false" outlineLevel="0" collapsed="false">
      <c r="B338" s="37" t="s">
        <v>25</v>
      </c>
      <c r="C338" s="38" t="s">
        <v>270</v>
      </c>
      <c r="D338" s="39" t="s">
        <v>34</v>
      </c>
    </row>
    <row r="339" customFormat="false" ht="15" hidden="false" customHeight="false" outlineLevel="0" collapsed="false">
      <c r="B339" s="7"/>
      <c r="C339" s="40"/>
      <c r="D339" s="11"/>
    </row>
    <row r="340" customFormat="false" ht="15" hidden="false" customHeight="false" outlineLevel="0" collapsed="false">
      <c r="B340" s="7"/>
      <c r="C340" s="40"/>
      <c r="D340" s="11"/>
    </row>
    <row r="341" customFormat="false" ht="15" hidden="false" customHeight="false" outlineLevel="0" collapsed="false">
      <c r="B341" s="7"/>
      <c r="C341" s="40"/>
      <c r="D341" s="11"/>
    </row>
    <row r="342" customFormat="false" ht="15" hidden="false" customHeight="false" outlineLevel="0" collapsed="false">
      <c r="B342" s="7"/>
      <c r="C342" s="40"/>
      <c r="D342" s="11"/>
    </row>
    <row r="343" customFormat="false" ht="15.75" hidden="false" customHeight="false" outlineLevel="0" collapsed="false">
      <c r="B343" s="14"/>
      <c r="C343" s="41"/>
      <c r="D343" s="42"/>
    </row>
  </sheetData>
  <mergeCells count="2">
    <mergeCell ref="F5:I9"/>
    <mergeCell ref="F11:I15"/>
  </mergeCells>
  <hyperlinks>
    <hyperlink ref="C8" r:id="rId1" display="www.saviasaludeps.com"/>
    <hyperlink ref="L19" r:id="rId2" display="Valeria Botero Botero - Jefe Administrativa&#10;460.16.74 Ext 217 jefe.administrativa@saviasaludeps.com"/>
    <hyperlink ref="L20" r:id="rId3" display="Valeria Botero Botero - Jefe Administrativa&#10;460.16.74 Ext 217 jefe.administrativa@saviasaludeps.com"/>
    <hyperlink ref="L21" r:id="rId4" display="Valeria Botero Botero - Jefe Administrativa&#10;460.16.74 Ext 217 jefe.administrativa@saviasaludeps.com"/>
    <hyperlink ref="L22" r:id="rId5" display="Valeria Botero Botero - Jefe Administrativa&#10;460.16.74 Ext 217 jefe.administrativa@saviasaludeps.com"/>
    <hyperlink ref="L23" r:id="rId6" display="Valeria Botero Botero - Jefe Administrativa&#10;460.16.74 Ext 217 jefe.administrativa@saviasaludeps.com"/>
    <hyperlink ref="L24" r:id="rId7" display="Valeria Botero Botero - Jefe Administrativa&#10;460.16.74 Ext 217 jefe.administrativa@saviasaludeps.com"/>
    <hyperlink ref="L25" r:id="rId8" display="Valeria Botero Botero - Jefe Administrativa&#10;460.16.74 Ext 217 jefe.administrativa@saviasaludeps.com"/>
    <hyperlink ref="L26" r:id="rId9" display="Valeria Botero Botero - Jefe Administrativa&#10;460.16.74 Ext 217 jefe.administrativa@saviasaludeps.com"/>
    <hyperlink ref="L27" r:id="rId10" display="Valeria Botero Botero - Jefe Administrativa&#10;460.16.74 Ext 217 jefe.administrativa@saviasaludeps.com"/>
    <hyperlink ref="L28" r:id="rId11" display="Valeria Botero Botero - Jefe Administrativa&#10;460.16.74 Ext 217 jefe.administrativa@saviasaludeps.com"/>
    <hyperlink ref="L29" r:id="rId12" display="Valeria Botero Botero - Jefe Administrativa&#10;460.16.74 Ext 217 jefe.administrativa@saviasaludeps.com"/>
    <hyperlink ref="L30" r:id="rId13" display="Valeria Botero Botero - Jefe Administrativa&#10;460.16.74 Ext 217 jefe.administrativa@saviasaludeps.com"/>
    <hyperlink ref="L31" r:id="rId14" display="Valeria Botero Botero - Jefe Administrativa&#10;460.16.74 Ext 217 jefe.administrativa@saviasaludeps.com"/>
    <hyperlink ref="L32" r:id="rId15" display="Valeria Botero Botero - Jefe Administrativa&#10;460.16.74 Ext 217 jefe.administrativa@saviasaludeps.com"/>
    <hyperlink ref="L33" r:id="rId16" display="Valeria Botero Botero - Jefe Administrativa&#10;460.16.74 Ext 217 jefe.administrativa@saviasaludeps.com"/>
    <hyperlink ref="L57" r:id="rId17" display="contratacion@saviasaludeps.com"/>
    <hyperlink ref="L58" r:id="rId18" display="contratacion@saviasaludeps.com"/>
    <hyperlink ref="L59" r:id="rId19" display="contratacion@saviasaludeps.com"/>
    <hyperlink ref="L60" r:id="rId20" display="contratacion@saviasaludeps.com"/>
    <hyperlink ref="L61" r:id="rId21" display="contratacion@saviasaludeps.com"/>
    <hyperlink ref="L62" r:id="rId22" display="contratacion@saviasaludeps.com"/>
    <hyperlink ref="L63" r:id="rId23" display="contratacion@saviasaludeps.com"/>
    <hyperlink ref="L64" r:id="rId24" display="contratacion@saviasaludeps.com"/>
    <hyperlink ref="L65" r:id="rId25" display="contratacion@saviasaludeps.com"/>
    <hyperlink ref="L66" r:id="rId26" display="contratacion@saviasaludeps.com"/>
    <hyperlink ref="L67" r:id="rId27" display="contratacion@saviasaludeps.com"/>
    <hyperlink ref="L68" r:id="rId28" display="contratacion@saviasaludeps.com"/>
    <hyperlink ref="L69" r:id="rId29" display="contratacion@saviasaludeps.com"/>
    <hyperlink ref="L70" r:id="rId30" display="contratacion@saviasaludeps.com"/>
    <hyperlink ref="L71" r:id="rId31" display="contratacion@saviasaludeps.com"/>
    <hyperlink ref="L72" r:id="rId32" display="contratacion@saviasaludeps.com"/>
    <hyperlink ref="L73" r:id="rId33" display="contratacion@saviasaludeps.com"/>
    <hyperlink ref="L74" r:id="rId34" display="contratacion@saviasaludeps.com"/>
    <hyperlink ref="L75" r:id="rId35" display="contratacion@saviasaludeps.com"/>
    <hyperlink ref="L76" r:id="rId36" display="contratacion@saviasaludeps.com"/>
    <hyperlink ref="L77" r:id="rId37" display="contratacion@saviasaludeps.com"/>
    <hyperlink ref="L78" r:id="rId38" display="contratacion@saviasaludeps.com"/>
    <hyperlink ref="L79" r:id="rId39" display="contratacion@saviasaludeps.com"/>
    <hyperlink ref="L80" r:id="rId40" display="contratacion@saviasaludeps.com"/>
    <hyperlink ref="L81" r:id="rId41" display="contratacion@saviasaludeps.com"/>
    <hyperlink ref="L82" r:id="rId42" display="contratacion@saviasaludeps.com"/>
    <hyperlink ref="L83" r:id="rId43" display="contratacion@saviasaludeps.com"/>
    <hyperlink ref="L84" r:id="rId44" display="contratacion@saviasaludeps.com"/>
    <hyperlink ref="L85" r:id="rId45" display="contratacion@saviasaludeps.com"/>
    <hyperlink ref="L86" r:id="rId46" display="contratacion@saviasaludeps.com"/>
    <hyperlink ref="L87" r:id="rId47" display="contratacion@saviasaludeps.com"/>
    <hyperlink ref="L88" r:id="rId48" display="contratacion@saviasaludeps.com"/>
    <hyperlink ref="L89" r:id="rId49" display="contratacion@saviasaludeps.com"/>
    <hyperlink ref="L90" r:id="rId50" display="contratacion@saviasaludeps.com"/>
    <hyperlink ref="L91" r:id="rId51" display="contratacion@saviasaludeps.com"/>
    <hyperlink ref="L92" r:id="rId52" display="contratacion@saviasaludeps.com"/>
    <hyperlink ref="L93" r:id="rId53" display="contratacion@saviasaludeps.com"/>
    <hyperlink ref="L94" r:id="rId54" display="contratacion@saviasaludeps.com"/>
    <hyperlink ref="L95" r:id="rId55" display="contratacion@saviasaludeps.com"/>
    <hyperlink ref="L96" r:id="rId56" display="contratacion@saviasaludeps.com"/>
    <hyperlink ref="L97" r:id="rId57" display="contratacion@saviasaludeps.com"/>
    <hyperlink ref="L98" r:id="rId58" display="contratacion@saviasaludeps.com"/>
    <hyperlink ref="L99" r:id="rId59" display="contratacion@saviasaludeps.com"/>
    <hyperlink ref="L100" r:id="rId60" display="contratacion@saviasaludeps.com"/>
    <hyperlink ref="L101" r:id="rId61" display="contratacion@saviasaludeps.com"/>
    <hyperlink ref="L102" r:id="rId62" display="contratacion@saviasaludeps.com"/>
    <hyperlink ref="L103" r:id="rId63" display="contratacion@saviasaludeps.com"/>
    <hyperlink ref="L104" r:id="rId64" display="contratacion@saviasaludeps.com"/>
    <hyperlink ref="L105" r:id="rId65" display="contratacion@saviasaludeps.com"/>
    <hyperlink ref="L106" r:id="rId66" display="contratacion@saviasaludeps.com"/>
    <hyperlink ref="L107" r:id="rId67" display="contratacion@saviasaludeps.com"/>
    <hyperlink ref="L108" r:id="rId68" display="contratacion@saviasaludeps.com"/>
    <hyperlink ref="L109" r:id="rId69" display="contratacion@saviasaludeps.com"/>
    <hyperlink ref="L110" r:id="rId70" display="contratacion@saviasaludeps.com"/>
    <hyperlink ref="L111" r:id="rId71" display="contratacion@saviasaludeps.com"/>
    <hyperlink ref="L112" r:id="rId72" display="contratacion@saviasaludeps.com"/>
    <hyperlink ref="L113" r:id="rId73" display="contratacion@saviasaludeps.com"/>
    <hyperlink ref="L114" r:id="rId74" display="contratacion@saviasaludeps.com"/>
    <hyperlink ref="L115" r:id="rId75" display="contratacion@saviasaludeps.com"/>
    <hyperlink ref="L116" r:id="rId76" display="contratacion@saviasaludeps.com"/>
    <hyperlink ref="L117" r:id="rId77" display="contratacion@saviasaludeps.com"/>
    <hyperlink ref="L118" r:id="rId78" display="contratacion@saviasaludeps.com"/>
    <hyperlink ref="L119" r:id="rId79" display="contratacion@saviasaludeps.com"/>
    <hyperlink ref="L120" r:id="rId80" display="contratacion@saviasaludeps.com"/>
    <hyperlink ref="L121" r:id="rId81" display="contratacion@saviasaludeps.com"/>
    <hyperlink ref="L122" r:id="rId82" display="contratacion@saviasaludeps.com"/>
    <hyperlink ref="L123" r:id="rId83" display="contratacion@saviasaludeps.com"/>
    <hyperlink ref="L124" r:id="rId84" display="contratacion@saviasaludeps.com"/>
    <hyperlink ref="L125" r:id="rId85" display="contratacion@saviasaludeps.com"/>
    <hyperlink ref="L126" r:id="rId86" display="contratacion@saviasaludeps.com"/>
    <hyperlink ref="L127" r:id="rId87" display="contratacion@saviasaludeps.com"/>
    <hyperlink ref="L128" r:id="rId88" display="contratacion@saviasaludeps.com"/>
    <hyperlink ref="L129" r:id="rId89" display="contratacion@saviasaludeps.com"/>
    <hyperlink ref="L130" r:id="rId90" display="contratacion@saviasaludeps.com"/>
    <hyperlink ref="L131" r:id="rId91" display="contratacion@saviasaludeps.com"/>
    <hyperlink ref="L132" r:id="rId92" display="contratacion@saviasaludeps.com"/>
    <hyperlink ref="L133" r:id="rId93" display="contratacion@saviasaludeps.com"/>
    <hyperlink ref="L134" r:id="rId94" display="contratacion@saviasaludeps.com"/>
    <hyperlink ref="L135" r:id="rId95" display="contratacion@saviasaludeps.com"/>
    <hyperlink ref="L136" r:id="rId96" display="contratacion@saviasaludeps.com"/>
    <hyperlink ref="L137" r:id="rId97" display="contratacion@saviasaludeps.com"/>
    <hyperlink ref="L138" r:id="rId98" display="contratacion@saviasaludeps.com"/>
    <hyperlink ref="L139" r:id="rId99" display="contratacion@saviasaludeps.com"/>
    <hyperlink ref="L140" r:id="rId100" display="contratacion@saviasaludeps.com"/>
    <hyperlink ref="L141" r:id="rId101" display="contratacion@saviasaludeps.com"/>
    <hyperlink ref="L142" r:id="rId102" display="contratacion@saviasaludeps.com"/>
    <hyperlink ref="L143" r:id="rId103" display="contratacion@saviasaludeps.com"/>
    <hyperlink ref="L144" r:id="rId104" display="contratacion@saviasaludeps.com"/>
    <hyperlink ref="L145" r:id="rId105" display="contratacion@saviasaludeps.com"/>
    <hyperlink ref="L146" r:id="rId106" display="contratacion@saviasaludeps.com"/>
    <hyperlink ref="L147" r:id="rId107" display="contratacion@saviasaludeps.com"/>
    <hyperlink ref="L148" r:id="rId108" display="contratacion@saviasaludeps.com"/>
    <hyperlink ref="L149" r:id="rId109" display="contratacion@saviasaludeps.com"/>
    <hyperlink ref="L150" r:id="rId110" display="contratacion@saviasaludeps.com"/>
    <hyperlink ref="L151" r:id="rId111" display="contratacion@saviasaludeps.com"/>
    <hyperlink ref="L152" r:id="rId112" display="contratacion@saviasaludeps.com"/>
    <hyperlink ref="L153" r:id="rId113" display="contratacion@saviasaludeps.com"/>
    <hyperlink ref="L154" r:id="rId114" display="contratacion@saviasaludeps.com"/>
    <hyperlink ref="L155" r:id="rId115" display="contratacion@saviasaludeps.com"/>
    <hyperlink ref="L156" r:id="rId116" display="contratacion@saviasaludeps.com"/>
    <hyperlink ref="L157" r:id="rId117" display="contratacion@saviasaludeps.com"/>
    <hyperlink ref="L158" r:id="rId118" display="contratacion@saviasaludeps.com"/>
    <hyperlink ref="L159" r:id="rId119" display="contratacion@saviasaludeps.com"/>
    <hyperlink ref="L160" r:id="rId120" display="contratacion@saviasaludeps.com"/>
    <hyperlink ref="L161" r:id="rId121" display="contratacion@saviasaludeps.com"/>
    <hyperlink ref="L162" r:id="rId122" display="contratacion@saviasaludeps.com"/>
    <hyperlink ref="L163" r:id="rId123" display="contratacion@saviasaludeps.com"/>
    <hyperlink ref="L164" r:id="rId124" display="contratacion@saviasaludeps.com"/>
    <hyperlink ref="L165" r:id="rId125" display="contratacion@saviasaludeps.com"/>
    <hyperlink ref="L166" r:id="rId126" display="contratacion@saviasaludeps.com"/>
    <hyperlink ref="L167" r:id="rId127" display="contratacion@saviasaludeps.com"/>
    <hyperlink ref="L168" r:id="rId128" display="contratacion@saviasaludeps.com"/>
    <hyperlink ref="L169" r:id="rId129" display="contratacion@saviasaludeps.com"/>
    <hyperlink ref="L170" r:id="rId130" display="contratacion@saviasaludeps.com"/>
    <hyperlink ref="L171" r:id="rId131" display="contratacion@saviasaludeps.com"/>
    <hyperlink ref="L172" r:id="rId132" display="contratacion@saviasaludeps.com"/>
    <hyperlink ref="L173" r:id="rId133" display="contratacion@saviasaludeps.com"/>
    <hyperlink ref="L174" r:id="rId134" display="contratacion@saviasaludeps.com"/>
    <hyperlink ref="L175" r:id="rId135" display="contratacion@saviasaludeps.com"/>
    <hyperlink ref="L176" r:id="rId136" display="contratacion@saviasaludeps.com"/>
    <hyperlink ref="L177" r:id="rId137" display="contratacion@saviasaludeps.com"/>
    <hyperlink ref="L178" r:id="rId138" display="contratacion@saviasaludeps.com"/>
    <hyperlink ref="L179" r:id="rId139" display="contratacion@saviasaludeps.com"/>
    <hyperlink ref="L180" r:id="rId140" display="contratacion@saviasaludeps.com"/>
    <hyperlink ref="L181" r:id="rId141" display="contratacion@saviasaludeps.com"/>
    <hyperlink ref="L182" r:id="rId142" display="contratacion@saviasaludeps.com"/>
    <hyperlink ref="L183" r:id="rId143" display="contratacion@saviasaludeps.com"/>
    <hyperlink ref="L184" r:id="rId144" display="contratacion@saviasaludeps.com"/>
    <hyperlink ref="L185" r:id="rId145" display="contratacion@saviasaludeps.com"/>
    <hyperlink ref="L186" r:id="rId146" display="contratacion@saviasaludeps.com"/>
    <hyperlink ref="L187" r:id="rId147" display="contratacion@saviasaludeps.com"/>
    <hyperlink ref="L188" r:id="rId148" display="contratacion@saviasaludeps.com"/>
    <hyperlink ref="L189" r:id="rId149" display="contratacion@saviasaludeps.com"/>
    <hyperlink ref="L190" r:id="rId150" display="contratacion@saviasaludeps.com"/>
    <hyperlink ref="L191" r:id="rId151" display="contratacion@saviasaludeps.com"/>
    <hyperlink ref="L192" r:id="rId152" display="contratacion@saviasaludeps.com"/>
    <hyperlink ref="L193" r:id="rId153" display="contratacion@saviasaludeps.com"/>
    <hyperlink ref="L194" r:id="rId154" display="contratacion@saviasaludeps.com"/>
    <hyperlink ref="L195" r:id="rId155" display="contratacion@saviasaludeps.com"/>
    <hyperlink ref="L196" r:id="rId156" display="contratacion@saviasaludeps.com"/>
    <hyperlink ref="L197" r:id="rId157" display="contratacion@saviasaludeps.com"/>
    <hyperlink ref="L198" r:id="rId158" display="contratacion@saviasaludeps.com"/>
    <hyperlink ref="L199" r:id="rId159" display="contratacion@saviasaludeps.com"/>
    <hyperlink ref="L200" r:id="rId160" display="contratacion@saviasaludeps.com"/>
    <hyperlink ref="L201" r:id="rId161" display="contratacion@saviasaludeps.com"/>
    <hyperlink ref="L202" r:id="rId162" display="contratacion@saviasaludeps.com"/>
    <hyperlink ref="L203" r:id="rId163" display="contratacion@saviasaludeps.com"/>
    <hyperlink ref="L204" r:id="rId164" display="contratacion@saviasaludeps.com"/>
    <hyperlink ref="L205" r:id="rId165" display="contratacion@saviasaludeps.com"/>
    <hyperlink ref="L206" r:id="rId166" display="contratacion@saviasaludeps.com"/>
    <hyperlink ref="L207" r:id="rId167" display="contratacion@saviasaludeps.com"/>
    <hyperlink ref="L208" r:id="rId168" display="contratacion@saviasaludeps.com"/>
    <hyperlink ref="L209" r:id="rId169" display="contratacion@saviasaludeps.com"/>
    <hyperlink ref="L210" r:id="rId170" display="contratacion@saviasaludeps.com"/>
    <hyperlink ref="L211" r:id="rId171" display="contratacion@saviasaludeps.com"/>
    <hyperlink ref="L212" r:id="rId172" display="contratacion@saviasaludeps.com"/>
    <hyperlink ref="L213" r:id="rId173" display="contratacion@saviasaludeps.com"/>
    <hyperlink ref="L214" r:id="rId174" display="contratacion@saviasaludeps.com"/>
    <hyperlink ref="L215" r:id="rId175" display="contratacion@saviasaludeps.com"/>
    <hyperlink ref="L216" r:id="rId176" display="contratacion@saviasaludeps.com"/>
    <hyperlink ref="L217" r:id="rId177" display="contratacion@saviasaludeps.com"/>
    <hyperlink ref="L218" r:id="rId178" display="contratacion@saviasaludeps.com"/>
    <hyperlink ref="L219" r:id="rId179" display="contratacion@saviasaludeps.com"/>
    <hyperlink ref="L220" r:id="rId180" display="contratacion@saviasaludeps.com"/>
    <hyperlink ref="L221" r:id="rId181" display="contratacion@saviasaludeps.com"/>
    <hyperlink ref="L222" r:id="rId182" display="contratacion@saviasaludeps.com"/>
    <hyperlink ref="L223" r:id="rId183" display="contratacion@saviasaludeps.com"/>
    <hyperlink ref="L224" r:id="rId184" display="contratacion@saviasaludeps.com"/>
    <hyperlink ref="L225" r:id="rId185" display="contratacion@saviasaludeps.com"/>
    <hyperlink ref="L226" r:id="rId186" display="contratacion@saviasaludeps.com"/>
    <hyperlink ref="L227" r:id="rId187" display="contratacion@saviasaludeps.com"/>
    <hyperlink ref="L228" r:id="rId188" display="contratacion@saviasaludeps.com"/>
    <hyperlink ref="L229" r:id="rId189" display="contratacion@saviasaludeps.com"/>
    <hyperlink ref="L230" r:id="rId190" display="contratacion@saviasaludeps.com"/>
    <hyperlink ref="L231" r:id="rId191" display="contratacion@saviasaludeps.com"/>
    <hyperlink ref="L232" r:id="rId192" display="contratacion@saviasaludeps.com"/>
    <hyperlink ref="L233" r:id="rId193" display="contratacion@saviasaludeps.com"/>
    <hyperlink ref="L234" r:id="rId194" display="contratacion@saviasaludeps.com"/>
    <hyperlink ref="L235" r:id="rId195" display="contratacion@saviasaludeps.com"/>
    <hyperlink ref="L236" r:id="rId196" display="contratacion@saviasaludeps.com"/>
    <hyperlink ref="L237" r:id="rId197" display="contratacion@saviasaludeps.com"/>
    <hyperlink ref="L238" r:id="rId198" display="contratacion@saviasaludeps.com"/>
    <hyperlink ref="L239" r:id="rId199" display="contratacion@saviasaludeps.com"/>
    <hyperlink ref="L240" r:id="rId200" display="contratacion@saviasaludeps.com"/>
    <hyperlink ref="L241" r:id="rId201" display="contratacion@saviasaludeps.com"/>
    <hyperlink ref="L242" r:id="rId202" display="contratacion@saviasaludeps.com"/>
    <hyperlink ref="L243" r:id="rId203" display="contratacion@saviasaludeps.com"/>
    <hyperlink ref="L244" r:id="rId204" display="contratacion@saviasaludeps.com"/>
    <hyperlink ref="L245" r:id="rId205" display="contratacion@saviasaludeps.com"/>
    <hyperlink ref="L246" r:id="rId206" display="contratacion@saviasaludeps.com"/>
    <hyperlink ref="L247" r:id="rId207" display="contratacion@saviasaludeps.com"/>
    <hyperlink ref="L248" r:id="rId208" display="contratacion@saviasaludeps.com"/>
    <hyperlink ref="L249" r:id="rId209" display="contratacion@saviasaludeps.com"/>
    <hyperlink ref="L250" r:id="rId210" display="contratacion@saviasaludeps.com"/>
    <hyperlink ref="L251" r:id="rId211" display="contratacion@saviasaludeps.com"/>
    <hyperlink ref="L252" r:id="rId212" display="contratacion@saviasaludeps.com"/>
    <hyperlink ref="L253" r:id="rId213" display="contratacion@saviasaludeps.com"/>
    <hyperlink ref="L254" r:id="rId214" display="contratacion@saviasaludeps.com"/>
    <hyperlink ref="L255" r:id="rId215" display="contratacion@saviasaludeps.com"/>
    <hyperlink ref="L256" r:id="rId216" display="contratacion@saviasaludeps.com"/>
    <hyperlink ref="L257" r:id="rId217" display="contratacion@saviasaludeps.com"/>
    <hyperlink ref="L258" r:id="rId218" display="contratacion@saviasaludeps.com"/>
    <hyperlink ref="L259" r:id="rId219" display="contratacion@saviasaludeps.com"/>
    <hyperlink ref="L260" r:id="rId220" display="contratacion@saviasaludeps.com"/>
    <hyperlink ref="L261" r:id="rId221" display="contratacion@saviasaludeps.com"/>
    <hyperlink ref="L262" r:id="rId222" display="contratacion@saviasaludeps.com"/>
    <hyperlink ref="L263" r:id="rId223" display="contratacion@saviasaludeps.com"/>
    <hyperlink ref="L264" r:id="rId224" display="contratacion@saviasaludeps.com"/>
    <hyperlink ref="L265" r:id="rId225" display="contratacion@saviasaludeps.com"/>
    <hyperlink ref="L266" r:id="rId226" display="contratacion@saviasaludeps.com"/>
    <hyperlink ref="L267" r:id="rId227" display="contratacion@saviasaludeps.com"/>
    <hyperlink ref="L268" r:id="rId228" display="contratacion@saviasaludeps.com"/>
    <hyperlink ref="L269" r:id="rId229" display="contratacion@saviasaludeps.com"/>
    <hyperlink ref="L270" r:id="rId230" display="contratacion@saviasaludeps.com"/>
    <hyperlink ref="L271" r:id="rId231" display="contratacion@saviasaludeps.com"/>
    <hyperlink ref="L272" r:id="rId232" display="contratacion@saviasaludeps.com"/>
    <hyperlink ref="L273" r:id="rId233" display="contratacion@saviasaludeps.com"/>
    <hyperlink ref="L274" r:id="rId234" display="contratacion@saviasaludeps.com"/>
    <hyperlink ref="L275" r:id="rId235" display="contratacion@saviasaludeps.com"/>
    <hyperlink ref="L276" r:id="rId236" display="contratacion@saviasaludeps.com"/>
    <hyperlink ref="L277" r:id="rId237" display="contratacion@saviasaludeps.com"/>
    <hyperlink ref="L278" r:id="rId238" display="contratacion@saviasaludeps.com"/>
    <hyperlink ref="L279" r:id="rId239" display="contratacion@saviasaludeps.com"/>
    <hyperlink ref="L280" r:id="rId240" display="contratacion@saviasaludeps.com"/>
    <hyperlink ref="L281" r:id="rId241" display="contratacion@saviasaludeps.com"/>
    <hyperlink ref="L282" r:id="rId242" display="contratacion@saviasaludeps.com"/>
    <hyperlink ref="L283" r:id="rId243" display="contratacion@saviasaludeps.com"/>
    <hyperlink ref="L284" r:id="rId244" display="contratacion@saviasaludeps.com"/>
    <hyperlink ref="L285" r:id="rId245" display="contratacion@saviasaludeps.com"/>
    <hyperlink ref="L286" r:id="rId246" display="contratacion@saviasaludeps.com"/>
    <hyperlink ref="L287" r:id="rId247" display="contratacion@saviasaludeps.com"/>
    <hyperlink ref="L288" r:id="rId248" display="contratacion@saviasaludeps.com"/>
    <hyperlink ref="L289" r:id="rId249" display="contratacion@saviasaludeps.com"/>
    <hyperlink ref="L290" r:id="rId250" display="contratacion@saviasaludeps.com"/>
    <hyperlink ref="L291" r:id="rId251" display="contratacion@saviasaludeps.com"/>
    <hyperlink ref="L292" r:id="rId252" display="contratacion@saviasaludeps.com"/>
    <hyperlink ref="L293" r:id="rId253" display="contratacion@saviasaludeps.com"/>
    <hyperlink ref="L294" r:id="rId254" display="contratacion@saviasaludeps.com"/>
    <hyperlink ref="L295" r:id="rId255" display="contratacion@saviasaludeps.com"/>
    <hyperlink ref="L296" r:id="rId256" display="contratacion@saviasaludeps.com"/>
    <hyperlink ref="L297" r:id="rId257" display="contratacion@saviasaludeps.com"/>
    <hyperlink ref="L298" r:id="rId258" display="contratacion@saviasaludeps.com"/>
    <hyperlink ref="L299" r:id="rId259" display="contratacion@saviasaludeps.com"/>
    <hyperlink ref="L300" r:id="rId260" display="contratacion@saviasaludeps.com"/>
    <hyperlink ref="L301" r:id="rId261" display="contratacion@saviasaludeps.com"/>
    <hyperlink ref="L302" r:id="rId262" display="contratacion@saviasaludeps.com"/>
    <hyperlink ref="L303" r:id="rId263" display="contratacion@saviasaludeps.com"/>
    <hyperlink ref="L304" r:id="rId264" display="contratacion@saviasaludeps.com"/>
    <hyperlink ref="L305" r:id="rId265" display="contratacion@saviasaludeps.com"/>
    <hyperlink ref="L306" r:id="rId266" display="contratacion@saviasaludeps.com"/>
    <hyperlink ref="L307" r:id="rId267" display="contratacion@saviasaludeps.com"/>
    <hyperlink ref="L308" r:id="rId268" display="contratacion@saviasaludeps.com"/>
    <hyperlink ref="L309" r:id="rId269" display="contratacion@saviasaludeps.com"/>
    <hyperlink ref="L310" r:id="rId270" display="contratacion@saviasaludeps.com"/>
    <hyperlink ref="L311" r:id="rId271" display="contratacion@saviasaludeps.com"/>
    <hyperlink ref="L312" r:id="rId272" display="contratacion@saviasaludeps.com"/>
    <hyperlink ref="L313" r:id="rId273" display="contratacion@saviasaludeps.com"/>
    <hyperlink ref="L314" r:id="rId274" display="contratacion@saviasaludeps.com"/>
    <hyperlink ref="L315" r:id="rId275" display="contratacion@saviasaludeps.com"/>
    <hyperlink ref="L316" r:id="rId276" display="contratacion@saviasaludeps.com"/>
    <hyperlink ref="L317" r:id="rId277" display="contratacion@saviasaludeps.com"/>
    <hyperlink ref="L318" r:id="rId278" display="contratacion@saviasaludeps.com"/>
    <hyperlink ref="L319" r:id="rId279" display="contratacion@saviasaludeps.com"/>
    <hyperlink ref="L320" r:id="rId280" display="contratacion@saviasaludeps.com"/>
    <hyperlink ref="L321" r:id="rId281" display="contratacion@saviasaludeps.com"/>
    <hyperlink ref="L322" r:id="rId282" display="contratacion@saviasaludeps.com"/>
    <hyperlink ref="L323" r:id="rId283" display="contratacion@saviasaludeps.com"/>
    <hyperlink ref="L324" r:id="rId284" display="contratacion@saviasaludeps.com"/>
    <hyperlink ref="L325" r:id="rId285" display="contratacion@saviasaludeps.com"/>
    <hyperlink ref="L326" r:id="rId286" display="contratacion@saviasaludeps.com"/>
    <hyperlink ref="L327" r:id="rId287" display="contratacion@saviasaludeps.com"/>
    <hyperlink ref="L328" r:id="rId288" display="contratacion@saviasaludeps.com"/>
    <hyperlink ref="L329" r:id="rId289" display="contratacion@saviasaludeps.com"/>
    <hyperlink ref="L330" r:id="rId290" display="contratacion@saviasaludeps.com"/>
    <hyperlink ref="L331" r:id="rId291" display="contratacion@saviasaludep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Valeria Botero Botero</cp:lastModifiedBy>
  <dcterms:modified xsi:type="dcterms:W3CDTF">2019-01-23T12:30:47Z</dcterms:modified>
  <cp:revision>0</cp:revision>
  <dc:subject/>
  <dc:title/>
</cp:coreProperties>
</file>